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tralizare" sheetId="1" state="visible" r:id="rId2"/>
    <sheet name="Grafice" sheetId="2" state="visible" r:id="rId3"/>
    <sheet name="Propuneri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Grafice!$A$1:$J$121</definedName>
    <definedName function="false" hidden="false" localSheetId="2" name="_xlnm.Print_Area" vbProcedure="false">Propuneri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Centralizare numerica</t>
  </si>
  <si>
    <t xml:space="preserve">Centralizare</t>
  </si>
  <si>
    <t xml:space="preserve">A. In ce masura actualul plan de invatamant ….</t>
  </si>
  <si>
    <t xml:space="preserve">Total</t>
  </si>
  <si>
    <t xml:space="preserve">%</t>
  </si>
  <si>
    <t xml:space="preserve">… va satisface dpdv al continutului</t>
  </si>
  <si>
    <t xml:space="preserve">… va satisface ca raport teorie/aplicatie</t>
  </si>
  <si>
    <t xml:space="preserve">… va satisface ca nr ore/saptamana</t>
  </si>
  <si>
    <t xml:space="preserve">… considerati ca ar trebui modificat in urmatorii 5 ani</t>
  </si>
  <si>
    <t xml:space="preserve">B. In ce masura structura actuala a specializarilor….</t>
  </si>
  <si>
    <t xml:space="preserve">… corespunde cerintelor de piata</t>
  </si>
  <si>
    <t xml:space="preserve">… este administrata eficient de actuala impartire pe facultati</t>
  </si>
  <si>
    <t xml:space="preserve">… ofera o pregatire prea ingusta </t>
  </si>
  <si>
    <t xml:space="preserve">… considerati ca ar trebui modificata in urmatorii 5 ani</t>
  </si>
  <si>
    <t xml:space="preserve">C. In ce masura managementul administrativ al facultatii …</t>
  </si>
  <si>
    <t xml:space="preserve">… are create servicii pentru studenti</t>
  </si>
  <si>
    <t xml:space="preserve">… ii antreneaza pe studenti in rezolvarea problemelor lor</t>
  </si>
  <si>
    <t xml:space="preserve">… sufera de birocratie si coruptie</t>
  </si>
  <si>
    <t xml:space="preserve">… considerati ca ar trebui restructurat in urmatorii 5 ani</t>
  </si>
  <si>
    <t xml:space="preserve">D. In ce masura reusiti in mod direct sau prin studentii desemnati in consiliile de conducere ale facultatilor si in Senatul universitatii</t>
  </si>
  <si>
    <t xml:space="preserve">… sa cunoasteti problemele din facultate si universitate</t>
  </si>
  <si>
    <t xml:space="preserve">… sa participati la dezbateri si la luarea deciziilor in probleme specifice studentesti</t>
  </si>
  <si>
    <t xml:space="preserve">…sa promovati initiative ptr imbunatatirea procesului de invatamant sau a vietii studentesti</t>
  </si>
  <si>
    <t xml:space="preserve">… sa va implicati in rezolvarea problemelor concrete din viata universitatii, a caminelor si cantinelor studentesti</t>
  </si>
  <si>
    <t xml:space="preserve">E. In ce masura…</t>
  </si>
  <si>
    <t xml:space="preserve">… cunoasteti procesul de management strategic din universitate</t>
  </si>
  <si>
    <t xml:space="preserve">… ati fost consultat in elaborarea planului strategic al facultatii si respectiv universitatii</t>
  </si>
  <si>
    <t xml:space="preserve">… ati contribuit cu initiative la elaborarea planului strategic al universitatii </t>
  </si>
  <si>
    <t xml:space="preserve">… participati la implementarea planului strategic in universitat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actualul plan de invatamant …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structura actuala a specializarilor…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structura actuala a specializarilor…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 reusiti in mod direct sau prin studentii desemnati in consiliile de conducere ale facultatilor si in Senatul universitatii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In ce masura…</t>
    </r>
  </si>
  <si>
    <t xml:space="preserve">Universitatea din Craiova  - Studenti</t>
  </si>
  <si>
    <t xml:space="preserve">Facultatea de Drept</t>
  </si>
  <si>
    <t xml:space="preserve">Nr.</t>
  </si>
  <si>
    <t xml:space="preserve">Frecventa</t>
  </si>
  <si>
    <t xml:space="preserve">Propuneri</t>
  </si>
  <si>
    <t xml:space="preserve">Practica mai multa</t>
  </si>
  <si>
    <t xml:space="preserve">Eliminarea coruptiei</t>
  </si>
  <si>
    <t xml:space="preserve">Inlaturarea birocratiei</t>
  </si>
  <si>
    <t xml:space="preserve">Numar mai mare de burse (de merit si de studiu)</t>
  </si>
  <si>
    <t xml:space="preserve">Sa fie organizate intalniri cu studentii cand se iau decizii ce ii privesc / Sa fie consultata si parerea studentilor / Incurajarea studentilor sa-si exprime liber opiniile</t>
  </si>
  <si>
    <t xml:space="preserve">Marirea retelei de calculatoare la care sa aiba acces studentii / Acces la internet</t>
  </si>
  <si>
    <t xml:space="preserve">Cresterea profesionalismului cadrelor didactice / Spirit novator</t>
  </si>
  <si>
    <t xml:space="preserve">Colaborare (comunicare) mai buna intre studenti si profesori / Mai multa flexibilitate din parte cadrelor didactice</t>
  </si>
  <si>
    <t xml:space="preserve">Adaptarea planurilor de invatamant (si a structurii specializarilor) la cerintele pietei</t>
  </si>
  <si>
    <t xml:space="preserve">Invitarea la dezbateri a profesorilor din alte centre universitare / Schimb de experienta / Sa se incurajeze sustinerea unor cursuri si de catre profesori din alte centre universitare </t>
  </si>
  <si>
    <t xml:space="preserve">Facultatea de Educatie Fizica si Sport</t>
  </si>
  <si>
    <t xml:space="preserve">Eliminarea coruptiei si birocratiei</t>
  </si>
  <si>
    <t xml:space="preserve">Mai multa practica / Mai putina teorie</t>
  </si>
  <si>
    <t xml:space="preserve">Comunicare mai buna student - profesor</t>
  </si>
  <si>
    <t xml:space="preserve">Tratament egal pentru studentii cu taxa (burse si subventii CFR)</t>
  </si>
  <si>
    <t xml:space="preserve">O mai buna informare a studentilor / Acces la internet / Mai multe calculatoare</t>
  </si>
  <si>
    <t xml:space="preserve">Servicii orientate spre client / Servicii pentru studenti</t>
  </si>
  <si>
    <t xml:space="preserve">Adaptarea planurilor de invatamant la cerintele pietei</t>
  </si>
  <si>
    <t xml:space="preserve">Amabilitate (comunicare) mai multa din partea secretariatului</t>
  </si>
  <si>
    <t xml:space="preserve">Schimbarea atitudinii "superioare" a profesorului fata de student / Respect fata de studenti</t>
  </si>
  <si>
    <t xml:space="preserve">Evaluare corecta (obiectiva) a studentilor</t>
  </si>
  <si>
    <t xml:space="preserve">Facultatea de Istorie, Filosofie, Sociologie</t>
  </si>
  <si>
    <t xml:space="preserve">Modernizarea bazei materiale / Dotarea laboratoarelor / Sali de curs mai multe</t>
  </si>
  <si>
    <t xml:space="preserve">Suplimentarea fondului de carte de la biblioteca / Dotarea bibliotecii</t>
  </si>
  <si>
    <t xml:space="preserve">Profesionalism mai ridicat al corpului profesoral / Eliminarea cadrelor incompetente</t>
  </si>
  <si>
    <t xml:space="preserve">O mai mare posibilitate a studentilor de a alege cursurile si cadrele didactice / Mai multe cursuri optionale</t>
  </si>
  <si>
    <t xml:space="preserve">Accentul sa fie pus pe practica / Cresterea ponderii aplicatiilor </t>
  </si>
  <si>
    <t xml:space="preserve">Selectie riguroasa (evaluare) atat a studentilor cat si a cadrelor didactice / Schimbare sistem de evaluare</t>
  </si>
  <si>
    <t xml:space="preserve">Comunicare mai buna student-profesor / Mai mult respect fata de studenti</t>
  </si>
  <si>
    <t xml:space="preserve">O comunicare mai buna studenti-personal secretariat</t>
  </si>
  <si>
    <t xml:space="preserve">Cresterea rolului (implicarii) studentilor in administrarea facultatii si universitatii</t>
  </si>
  <si>
    <t xml:space="preserve">Facultatea de Mecanica </t>
  </si>
  <si>
    <t xml:space="preserve">Modernizarea bazei materiale / Dotarea laboratoarelor /Tehnologii performante</t>
  </si>
  <si>
    <t xml:space="preserve">Eliminarea birocratiei si coruptiei</t>
  </si>
  <si>
    <t xml:space="preserve">Marirea burselor / Cresterea numarului de burse pentru studenti</t>
  </si>
  <si>
    <t xml:space="preserve">Accent mai mare pe practice / Mai multa practica</t>
  </si>
  <si>
    <t xml:space="preserve">Plan de invatamant adaptat cerintelor pietei</t>
  </si>
  <si>
    <t xml:space="preserve">Insistarea pe specializari / Reducerea numarului de materii care nu au legatura cu specializarea</t>
  </si>
  <si>
    <t xml:space="preserve">Cresterea competentei (profesionalismului) cadrelor didactice</t>
  </si>
  <si>
    <t xml:space="preserve">Reintroducerea examenului de admitere / Cresterea exigentei la admitere</t>
  </si>
  <si>
    <t xml:space="preserve">Reducerea numarului de studenti</t>
  </si>
  <si>
    <t xml:space="preserve">O finantare mai mare a invatamantului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W$5:$W$8</c:f>
              <c:numCache>
                <c:formatCode>General</c:formatCode>
                <c:ptCount val="4"/>
                <c:pt idx="0">
                  <c:v>13.28125</c:v>
                </c:pt>
                <c:pt idx="1">
                  <c:v>22.65625</c:v>
                </c:pt>
                <c:pt idx="2">
                  <c:v>7.8125</c:v>
                </c:pt>
                <c:pt idx="3">
                  <c:v>6.640625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5:$X$8</c:f>
              <c:numCache>
                <c:formatCode>General</c:formatCode>
                <c:ptCount val="4"/>
                <c:pt idx="0">
                  <c:v>21.09375</c:v>
                </c:pt>
                <c:pt idx="1">
                  <c:v>33.984375</c:v>
                </c:pt>
                <c:pt idx="2">
                  <c:v>12.890625</c:v>
                </c:pt>
                <c:pt idx="3">
                  <c:v>16.015625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5:$Y$8</c:f>
              <c:numCache>
                <c:formatCode>General</c:formatCode>
                <c:ptCount val="4"/>
                <c:pt idx="0">
                  <c:v>40.625</c:v>
                </c:pt>
                <c:pt idx="1">
                  <c:v>27.34375</c:v>
                </c:pt>
                <c:pt idx="2">
                  <c:v>40.625</c:v>
                </c:pt>
                <c:pt idx="3">
                  <c:v>20.3125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5:$Z$8</c:f>
              <c:numCache>
                <c:formatCode>General</c:formatCode>
                <c:ptCount val="4"/>
                <c:pt idx="0">
                  <c:v>22.265625</c:v>
                </c:pt>
                <c:pt idx="1">
                  <c:v>14.0625</c:v>
                </c:pt>
                <c:pt idx="2">
                  <c:v>30.859375</c:v>
                </c:pt>
                <c:pt idx="3">
                  <c:v>29.6875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5:$AA$8</c:f>
              <c:numCache>
                <c:formatCode>General</c:formatCode>
                <c:ptCount val="4"/>
                <c:pt idx="0">
                  <c:v>2.734375</c:v>
                </c:pt>
                <c:pt idx="1">
                  <c:v>1.953125</c:v>
                </c:pt>
                <c:pt idx="2">
                  <c:v>7.8125</c:v>
                </c:pt>
                <c:pt idx="3">
                  <c:v>27.34375</c:v>
                </c:pt>
              </c:numCache>
            </c:numRef>
          </c:val>
        </c:ser>
        <c:gapWidth val="150"/>
        <c:shape val="box"/>
        <c:axId val="63858940"/>
        <c:axId val="54254063"/>
        <c:axId val="0"/>
      </c:bar3DChart>
      <c:catAx>
        <c:axId val="63858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4063"/>
        <c:crossesAt val="0"/>
        <c:auto val="1"/>
        <c:lblAlgn val="ctr"/>
        <c:lblOffset val="100"/>
        <c:noMultiLvlLbl val="0"/>
      </c:catAx>
      <c:valAx>
        <c:axId val="5425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8940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W$11:$W$14</c:f>
              <c:numCache>
                <c:formatCode>General</c:formatCode>
                <c:ptCount val="4"/>
                <c:pt idx="0">
                  <c:v>20.703125</c:v>
                </c:pt>
                <c:pt idx="1">
                  <c:v>10.9375</c:v>
                </c:pt>
                <c:pt idx="2">
                  <c:v>8.59375</c:v>
                </c:pt>
                <c:pt idx="3">
                  <c:v>5.46875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11:$X$14</c:f>
              <c:numCache>
                <c:formatCode>General</c:formatCode>
                <c:ptCount val="4"/>
                <c:pt idx="0">
                  <c:v>33.984375</c:v>
                </c:pt>
                <c:pt idx="1">
                  <c:v>30.078125</c:v>
                </c:pt>
                <c:pt idx="2">
                  <c:v>25</c:v>
                </c:pt>
                <c:pt idx="3">
                  <c:v>12.109375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11:$Y$14</c:f>
              <c:numCache>
                <c:formatCode>General</c:formatCode>
                <c:ptCount val="4"/>
                <c:pt idx="0">
                  <c:v>25.78125</c:v>
                </c:pt>
                <c:pt idx="1">
                  <c:v>34.765625</c:v>
                </c:pt>
                <c:pt idx="2">
                  <c:v>33.203125</c:v>
                </c:pt>
                <c:pt idx="3">
                  <c:v>25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11:$Z$14</c:f>
              <c:numCache>
                <c:formatCode>General</c:formatCode>
                <c:ptCount val="4"/>
                <c:pt idx="0">
                  <c:v>16.40625</c:v>
                </c:pt>
                <c:pt idx="1">
                  <c:v>18.75</c:v>
                </c:pt>
                <c:pt idx="2">
                  <c:v>25</c:v>
                </c:pt>
                <c:pt idx="3">
                  <c:v>31.25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11:$AA$14</c:f>
              <c:numCache>
                <c:formatCode>General</c:formatCode>
                <c:ptCount val="4"/>
                <c:pt idx="0">
                  <c:v>3.125</c:v>
                </c:pt>
                <c:pt idx="1">
                  <c:v>5.46875</c:v>
                </c:pt>
                <c:pt idx="2">
                  <c:v>8.203125</c:v>
                </c:pt>
                <c:pt idx="3">
                  <c:v>26.171875</c:v>
                </c:pt>
              </c:numCache>
            </c:numRef>
          </c:val>
        </c:ser>
        <c:gapWidth val="150"/>
        <c:shape val="box"/>
        <c:axId val="15417306"/>
        <c:axId val="21634693"/>
        <c:axId val="0"/>
      </c:bar3DChart>
      <c:catAx>
        <c:axId val="15417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693"/>
        <c:crossesAt val="0"/>
        <c:auto val="1"/>
        <c:lblAlgn val="ctr"/>
        <c:lblOffset val="100"/>
        <c:noMultiLvlLbl val="0"/>
      </c:catAx>
      <c:valAx>
        <c:axId val="2163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7306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W$17:$W$20</c:f>
              <c:numCache>
                <c:formatCode>General</c:formatCode>
                <c:ptCount val="4"/>
                <c:pt idx="0">
                  <c:v>38.671875</c:v>
                </c:pt>
                <c:pt idx="1">
                  <c:v>34.375</c:v>
                </c:pt>
                <c:pt idx="2">
                  <c:v>10.9375</c:v>
                </c:pt>
                <c:pt idx="3">
                  <c:v>5.859375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17:$X$20</c:f>
              <c:numCache>
                <c:formatCode>General</c:formatCode>
                <c:ptCount val="4"/>
                <c:pt idx="0">
                  <c:v>35.546875</c:v>
                </c:pt>
                <c:pt idx="1">
                  <c:v>38.28125</c:v>
                </c:pt>
                <c:pt idx="2">
                  <c:v>7.8125</c:v>
                </c:pt>
                <c:pt idx="3">
                  <c:v>7.03125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17:$Y$20</c:f>
              <c:numCache>
                <c:formatCode>General</c:formatCode>
                <c:ptCount val="4"/>
                <c:pt idx="0">
                  <c:v>17.96875</c:v>
                </c:pt>
                <c:pt idx="1">
                  <c:v>18.359375</c:v>
                </c:pt>
                <c:pt idx="2">
                  <c:v>17.1875</c:v>
                </c:pt>
                <c:pt idx="3">
                  <c:v>17.1875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17:$Z$20</c:f>
              <c:numCache>
                <c:formatCode>General</c:formatCode>
                <c:ptCount val="4"/>
                <c:pt idx="0">
                  <c:v>7.03125</c:v>
                </c:pt>
                <c:pt idx="1">
                  <c:v>6.640625</c:v>
                </c:pt>
                <c:pt idx="2">
                  <c:v>28.90625</c:v>
                </c:pt>
                <c:pt idx="3">
                  <c:v>29.296875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17:$AA$20</c:f>
              <c:numCache>
                <c:formatCode>General</c:formatCode>
                <c:ptCount val="4"/>
                <c:pt idx="0">
                  <c:v>0.78125</c:v>
                </c:pt>
                <c:pt idx="1">
                  <c:v>2.34375</c:v>
                </c:pt>
                <c:pt idx="2">
                  <c:v>35.15625</c:v>
                </c:pt>
                <c:pt idx="3">
                  <c:v>40.625</c:v>
                </c:pt>
              </c:numCache>
            </c:numRef>
          </c:val>
        </c:ser>
        <c:gapWidth val="150"/>
        <c:shape val="box"/>
        <c:axId val="35871897"/>
        <c:axId val="23586046"/>
        <c:axId val="0"/>
      </c:bar3DChart>
      <c:catAx>
        <c:axId val="35871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6046"/>
        <c:crossesAt val="0"/>
        <c:auto val="1"/>
        <c:lblAlgn val="ctr"/>
        <c:lblOffset val="100"/>
        <c:noMultiLvlLbl val="0"/>
      </c:catAx>
      <c:valAx>
        <c:axId val="2358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1897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W$23:$W$26</c:f>
              <c:numCache>
                <c:formatCode>General</c:formatCode>
                <c:ptCount val="4"/>
                <c:pt idx="0">
                  <c:v>36.328125</c:v>
                </c:pt>
                <c:pt idx="1">
                  <c:v>43.359375</c:v>
                </c:pt>
                <c:pt idx="2">
                  <c:v>51.171875</c:v>
                </c:pt>
                <c:pt idx="3">
                  <c:v>54.6875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23:$X$26</c:f>
              <c:numCache>
                <c:formatCode>General</c:formatCode>
                <c:ptCount val="4"/>
                <c:pt idx="0">
                  <c:v>30.078125</c:v>
                </c:pt>
                <c:pt idx="1">
                  <c:v>31.640625</c:v>
                </c:pt>
                <c:pt idx="2">
                  <c:v>27.34375</c:v>
                </c:pt>
                <c:pt idx="3">
                  <c:v>24.21875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23:$Y$26</c:f>
              <c:numCache>
                <c:formatCode>General</c:formatCode>
                <c:ptCount val="4"/>
                <c:pt idx="0">
                  <c:v>18.359375</c:v>
                </c:pt>
                <c:pt idx="1">
                  <c:v>17.96875</c:v>
                </c:pt>
                <c:pt idx="2">
                  <c:v>15.234375</c:v>
                </c:pt>
                <c:pt idx="3">
                  <c:v>13.28125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23:$Z$26</c:f>
              <c:numCache>
                <c:formatCode>General</c:formatCode>
                <c:ptCount val="4"/>
                <c:pt idx="0">
                  <c:v>12.5</c:v>
                </c:pt>
                <c:pt idx="1">
                  <c:v>5.46875</c:v>
                </c:pt>
                <c:pt idx="2">
                  <c:v>5.46875</c:v>
                </c:pt>
                <c:pt idx="3">
                  <c:v>6.25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23:$AA$26</c:f>
              <c:numCache>
                <c:formatCode>General</c:formatCode>
                <c:ptCount val="4"/>
                <c:pt idx="0">
                  <c:v>2.734375</c:v>
                </c:pt>
                <c:pt idx="1">
                  <c:v>1.5625</c:v>
                </c:pt>
                <c:pt idx="2">
                  <c:v>0.78125</c:v>
                </c:pt>
                <c:pt idx="3">
                  <c:v>1.5625</c:v>
                </c:pt>
              </c:numCache>
            </c:numRef>
          </c:val>
        </c:ser>
        <c:gapWidth val="150"/>
        <c:shape val="box"/>
        <c:axId val="90713080"/>
        <c:axId val="33341801"/>
        <c:axId val="0"/>
      </c:bar3DChart>
      <c:catAx>
        <c:axId val="90713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801"/>
        <c:crossesAt val="0"/>
        <c:auto val="1"/>
        <c:lblAlgn val="ctr"/>
        <c:lblOffset val="100"/>
        <c:noMultiLvlLbl val="0"/>
      </c:catAx>
      <c:valAx>
        <c:axId val="3334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3080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W$29:$W$32</c:f>
              <c:numCache>
                <c:formatCode>General</c:formatCode>
                <c:ptCount val="4"/>
                <c:pt idx="0">
                  <c:v>53.125</c:v>
                </c:pt>
                <c:pt idx="1">
                  <c:v>73.4375</c:v>
                </c:pt>
                <c:pt idx="2">
                  <c:v>75.78125</c:v>
                </c:pt>
                <c:pt idx="3">
                  <c:v>78.125</c:v>
                </c:pt>
              </c:numCache>
            </c:numRef>
          </c:val>
        </c:ser>
        <c:ser>
          <c:idx val="1"/>
          <c:order val="1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X$29:$X$32</c:f>
              <c:numCache>
                <c:formatCode>General</c:formatCode>
                <c:ptCount val="4"/>
                <c:pt idx="0">
                  <c:v>26.953125</c:v>
                </c:pt>
                <c:pt idx="1">
                  <c:v>14.84375</c:v>
                </c:pt>
                <c:pt idx="2">
                  <c:v>15.625</c:v>
                </c:pt>
                <c:pt idx="3">
                  <c:v>13.671875</c:v>
                </c:pt>
              </c:numCache>
            </c:numRef>
          </c:val>
        </c:ser>
        <c:ser>
          <c:idx val="2"/>
          <c:order val="2"/>
          <c:tx>
            <c:strRef>
              <c:f>"moderat"</c:f>
              <c:strCache>
                <c:ptCount val="1"/>
                <c:pt idx="0">
                  <c:v>moderat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Y$29:$Y$32</c:f>
              <c:numCache>
                <c:formatCode>General</c:formatCode>
                <c:ptCount val="4"/>
                <c:pt idx="0">
                  <c:v>14.84375</c:v>
                </c:pt>
                <c:pt idx="1">
                  <c:v>8.59375</c:v>
                </c:pt>
                <c:pt idx="2">
                  <c:v>3.90625</c:v>
                </c:pt>
                <c:pt idx="3">
                  <c:v>4.6875</c:v>
                </c:pt>
              </c:numCache>
            </c:numRef>
          </c:val>
        </c:ser>
        <c:ser>
          <c:idx val="3"/>
          <c:order val="3"/>
          <c:tx>
            <c:strRef>
              <c:f>"M. masura"</c:f>
              <c:strCache>
                <c:ptCount val="1"/>
                <c:pt idx="0">
                  <c:v>M. mas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Z$29:$Z$32</c:f>
              <c:numCache>
                <c:formatCode>General</c:formatCode>
                <c:ptCount val="4"/>
                <c:pt idx="0">
                  <c:v>3.125</c:v>
                </c:pt>
                <c:pt idx="1">
                  <c:v>1.953125</c:v>
                </c:pt>
                <c:pt idx="2">
                  <c:v>2.734375</c:v>
                </c:pt>
                <c:pt idx="3">
                  <c:v>2.734375</c:v>
                </c:pt>
              </c:numCache>
            </c:numRef>
          </c:val>
        </c:ser>
        <c:ser>
          <c:idx val="4"/>
          <c:order val="4"/>
          <c:tx>
            <c:strRef>
              <c:f>"F. M. masura"</c:f>
              <c:strCache>
                <c:ptCount val="1"/>
                <c:pt idx="0">
                  <c:v>F. M. masur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ntralizare!$AA$29:$AA$32</c:f>
              <c:numCache>
                <c:formatCode>General</c:formatCode>
                <c:ptCount val="4"/>
                <c:pt idx="0">
                  <c:v>1.953125</c:v>
                </c:pt>
                <c:pt idx="1">
                  <c:v>1.171875</c:v>
                </c:pt>
                <c:pt idx="2">
                  <c:v>1.953125</c:v>
                </c:pt>
                <c:pt idx="3">
                  <c:v>0.78125</c:v>
                </c:pt>
              </c:numCache>
            </c:numRef>
          </c:val>
        </c:ser>
        <c:gapWidth val="150"/>
        <c:shape val="box"/>
        <c:axId val="28642234"/>
        <c:axId val="13789119"/>
        <c:axId val="0"/>
      </c:bar3DChart>
      <c:catAx>
        <c:axId val="28642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9119"/>
        <c:crossesAt val="0"/>
        <c:auto val="1"/>
        <c:lblAlgn val="ctr"/>
        <c:lblOffset val="100"/>
        <c:noMultiLvlLbl val="0"/>
      </c:catAx>
      <c:valAx>
        <c:axId val="1378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2234"/>
        <c:crosses val="max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0</xdr:col>
      <xdr:colOff>100080</xdr:colOff>
      <xdr:row>17</xdr:row>
      <xdr:rowOff>86040</xdr:rowOff>
    </xdr:to>
    <xdr:graphicFrame>
      <xdr:nvGraphicFramePr>
        <xdr:cNvPr id="0" name="Chart 26"/>
        <xdr:cNvGraphicFramePr/>
      </xdr:nvGraphicFramePr>
      <xdr:xfrm>
        <a:off x="0" y="95400"/>
        <a:ext cx="54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86040</xdr:rowOff>
    </xdr:from>
    <xdr:to>
      <xdr:col>10</xdr:col>
      <xdr:colOff>110160</xdr:colOff>
      <xdr:row>41</xdr:row>
      <xdr:rowOff>86040</xdr:rowOff>
    </xdr:to>
    <xdr:graphicFrame>
      <xdr:nvGraphicFramePr>
        <xdr:cNvPr id="1" name="Chart 27"/>
        <xdr:cNvGraphicFramePr/>
      </xdr:nvGraphicFramePr>
      <xdr:xfrm>
        <a:off x="0" y="3972240"/>
        <a:ext cx="547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95760</xdr:rowOff>
    </xdr:from>
    <xdr:to>
      <xdr:col>10</xdr:col>
      <xdr:colOff>100080</xdr:colOff>
      <xdr:row>66</xdr:row>
      <xdr:rowOff>85680</xdr:rowOff>
    </xdr:to>
    <xdr:graphicFrame>
      <xdr:nvGraphicFramePr>
        <xdr:cNvPr id="2" name="Chart 28"/>
        <xdr:cNvGraphicFramePr/>
      </xdr:nvGraphicFramePr>
      <xdr:xfrm>
        <a:off x="0" y="8039520"/>
        <a:ext cx="5466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3</xdr:row>
      <xdr:rowOff>86040</xdr:rowOff>
    </xdr:from>
    <xdr:to>
      <xdr:col>10</xdr:col>
      <xdr:colOff>110160</xdr:colOff>
      <xdr:row>90</xdr:row>
      <xdr:rowOff>85680</xdr:rowOff>
    </xdr:to>
    <xdr:graphicFrame>
      <xdr:nvGraphicFramePr>
        <xdr:cNvPr id="3" name="Chart 29"/>
        <xdr:cNvGraphicFramePr/>
      </xdr:nvGraphicFramePr>
      <xdr:xfrm>
        <a:off x="0" y="11925720"/>
        <a:ext cx="547668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8</xdr:row>
      <xdr:rowOff>95400</xdr:rowOff>
    </xdr:from>
    <xdr:to>
      <xdr:col>10</xdr:col>
      <xdr:colOff>100080</xdr:colOff>
      <xdr:row>115</xdr:row>
      <xdr:rowOff>86040</xdr:rowOff>
    </xdr:to>
    <xdr:graphicFrame>
      <xdr:nvGraphicFramePr>
        <xdr:cNvPr id="4" name="Chart 30"/>
        <xdr:cNvGraphicFramePr/>
      </xdr:nvGraphicFramePr>
      <xdr:xfrm>
        <a:off x="0" y="15992640"/>
        <a:ext cx="546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1.3422/Craiova%20-%20Drept+Colegiu%20Adm%20Publ%20-%20stud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1.3422/Craiova%20-%20Educatie%20Fizica%20si%20Sport%20-%20studen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1.3422/Craiova%20-%20Fizica%20-%20studen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1.3422/Craiova%20-%20Isto+Filo+Socio%20-%20studen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PAULRI~1/LOCALS~1/Temp/Rar$DI21.3422/Craiova%20-%20Mecanica%20-%20stud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14</v>
          </cell>
          <cell r="J5">
            <v>21</v>
          </cell>
          <cell r="K5">
            <v>46</v>
          </cell>
          <cell r="L5">
            <v>37</v>
          </cell>
          <cell r="M5">
            <v>5</v>
          </cell>
        </row>
        <row r="6">
          <cell r="I6">
            <v>42</v>
          </cell>
          <cell r="J6">
            <v>46</v>
          </cell>
          <cell r="K6">
            <v>22</v>
          </cell>
          <cell r="L6">
            <v>11</v>
          </cell>
          <cell r="M6">
            <v>2</v>
          </cell>
        </row>
        <row r="7">
          <cell r="I7">
            <v>6</v>
          </cell>
          <cell r="J7">
            <v>16</v>
          </cell>
          <cell r="K7">
            <v>56</v>
          </cell>
          <cell r="L7">
            <v>38</v>
          </cell>
          <cell r="M7">
            <v>7</v>
          </cell>
        </row>
        <row r="8">
          <cell r="I8">
            <v>6</v>
          </cell>
          <cell r="J8">
            <v>12</v>
          </cell>
          <cell r="K8">
            <v>28</v>
          </cell>
          <cell r="L8">
            <v>33</v>
          </cell>
          <cell r="M8">
            <v>44</v>
          </cell>
        </row>
        <row r="11">
          <cell r="I11">
            <v>27</v>
          </cell>
          <cell r="J11">
            <v>29</v>
          </cell>
          <cell r="K11">
            <v>38</v>
          </cell>
          <cell r="L11">
            <v>26</v>
          </cell>
          <cell r="M11">
            <v>3</v>
          </cell>
        </row>
        <row r="12">
          <cell r="I12">
            <v>11</v>
          </cell>
          <cell r="J12">
            <v>39</v>
          </cell>
          <cell r="K12">
            <v>32</v>
          </cell>
          <cell r="L12">
            <v>27</v>
          </cell>
          <cell r="M12">
            <v>14</v>
          </cell>
        </row>
        <row r="13">
          <cell r="I13">
            <v>14</v>
          </cell>
          <cell r="J13">
            <v>34</v>
          </cell>
          <cell r="K13">
            <v>30</v>
          </cell>
          <cell r="L13">
            <v>34</v>
          </cell>
          <cell r="M13">
            <v>11</v>
          </cell>
        </row>
        <row r="14">
          <cell r="I14">
            <v>3</v>
          </cell>
          <cell r="J14">
            <v>7</v>
          </cell>
          <cell r="K14">
            <v>33</v>
          </cell>
          <cell r="L14">
            <v>43</v>
          </cell>
          <cell r="M14">
            <v>37</v>
          </cell>
        </row>
        <row r="17">
          <cell r="I17">
            <v>42</v>
          </cell>
          <cell r="J17">
            <v>43</v>
          </cell>
          <cell r="K17">
            <v>26</v>
          </cell>
          <cell r="L17">
            <v>11</v>
          </cell>
          <cell r="M17">
            <v>1</v>
          </cell>
        </row>
        <row r="18">
          <cell r="I18">
            <v>43</v>
          </cell>
          <cell r="J18">
            <v>50</v>
          </cell>
          <cell r="K18">
            <v>18</v>
          </cell>
          <cell r="L18">
            <v>8</v>
          </cell>
          <cell r="M18">
            <v>4</v>
          </cell>
        </row>
        <row r="19">
          <cell r="I19">
            <v>12</v>
          </cell>
          <cell r="J19">
            <v>7</v>
          </cell>
          <cell r="K19">
            <v>29</v>
          </cell>
          <cell r="L19">
            <v>34</v>
          </cell>
          <cell r="M19">
            <v>41</v>
          </cell>
        </row>
        <row r="20">
          <cell r="I20">
            <v>5</v>
          </cell>
          <cell r="J20">
            <v>11</v>
          </cell>
          <cell r="K20">
            <v>16</v>
          </cell>
          <cell r="L20">
            <v>34</v>
          </cell>
          <cell r="M20">
            <v>57</v>
          </cell>
        </row>
        <row r="23">
          <cell r="I23">
            <v>42</v>
          </cell>
          <cell r="J23">
            <v>29</v>
          </cell>
          <cell r="K23">
            <v>26</v>
          </cell>
          <cell r="L23">
            <v>23</v>
          </cell>
          <cell r="M23">
            <v>3</v>
          </cell>
        </row>
        <row r="24">
          <cell r="I24">
            <v>50</v>
          </cell>
          <cell r="J24">
            <v>38</v>
          </cell>
          <cell r="K24">
            <v>25</v>
          </cell>
          <cell r="L24">
            <v>10</v>
          </cell>
          <cell r="M24">
            <v>0</v>
          </cell>
        </row>
        <row r="25">
          <cell r="I25">
            <v>56</v>
          </cell>
          <cell r="J25">
            <v>40</v>
          </cell>
          <cell r="K25">
            <v>17</v>
          </cell>
          <cell r="L25">
            <v>9</v>
          </cell>
          <cell r="M25">
            <v>1</v>
          </cell>
        </row>
        <row r="26">
          <cell r="I26">
            <v>66</v>
          </cell>
          <cell r="J26">
            <v>30</v>
          </cell>
          <cell r="K26">
            <v>18</v>
          </cell>
          <cell r="L26">
            <v>8</v>
          </cell>
          <cell r="M26">
            <v>1</v>
          </cell>
        </row>
        <row r="29">
          <cell r="I29">
            <v>58</v>
          </cell>
          <cell r="J29">
            <v>28</v>
          </cell>
          <cell r="K29">
            <v>29</v>
          </cell>
          <cell r="L29">
            <v>6</v>
          </cell>
          <cell r="M29">
            <v>2</v>
          </cell>
        </row>
        <row r="30">
          <cell r="I30">
            <v>90</v>
          </cell>
          <cell r="J30">
            <v>20</v>
          </cell>
          <cell r="K30">
            <v>9</v>
          </cell>
          <cell r="L30">
            <v>3</v>
          </cell>
          <cell r="M30">
            <v>1</v>
          </cell>
        </row>
        <row r="31">
          <cell r="I31">
            <v>87</v>
          </cell>
          <cell r="J31">
            <v>26</v>
          </cell>
          <cell r="K31">
            <v>5</v>
          </cell>
          <cell r="L31">
            <v>2</v>
          </cell>
          <cell r="M31">
            <v>3</v>
          </cell>
        </row>
        <row r="32">
          <cell r="I32">
            <v>95</v>
          </cell>
          <cell r="J32">
            <v>18</v>
          </cell>
          <cell r="K32">
            <v>8</v>
          </cell>
          <cell r="L32">
            <v>1</v>
          </cell>
          <cell r="M32">
            <v>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3</v>
          </cell>
          <cell r="J5">
            <v>4</v>
          </cell>
          <cell r="K5">
            <v>19</v>
          </cell>
          <cell r="L5">
            <v>6</v>
          </cell>
          <cell r="M5">
            <v>0</v>
          </cell>
        </row>
        <row r="6">
          <cell r="I6">
            <v>1</v>
          </cell>
          <cell r="J6">
            <v>13</v>
          </cell>
          <cell r="K6">
            <v>8</v>
          </cell>
          <cell r="L6">
            <v>8</v>
          </cell>
          <cell r="M6">
            <v>2</v>
          </cell>
        </row>
        <row r="7">
          <cell r="I7">
            <v>3</v>
          </cell>
          <cell r="J7">
            <v>3</v>
          </cell>
          <cell r="K7">
            <v>8</v>
          </cell>
          <cell r="L7">
            <v>14</v>
          </cell>
          <cell r="M7">
            <v>4</v>
          </cell>
        </row>
        <row r="8">
          <cell r="I8">
            <v>1</v>
          </cell>
          <cell r="J8">
            <v>9</v>
          </cell>
          <cell r="K8">
            <v>3</v>
          </cell>
          <cell r="L8">
            <v>13</v>
          </cell>
          <cell r="M8">
            <v>6</v>
          </cell>
        </row>
        <row r="11">
          <cell r="I11">
            <v>5</v>
          </cell>
          <cell r="J11">
            <v>12</v>
          </cell>
          <cell r="K11">
            <v>7</v>
          </cell>
          <cell r="L11">
            <v>7</v>
          </cell>
          <cell r="M11">
            <v>1</v>
          </cell>
        </row>
        <row r="12">
          <cell r="I12">
            <v>1</v>
          </cell>
          <cell r="J12">
            <v>14</v>
          </cell>
          <cell r="K12">
            <v>10</v>
          </cell>
          <cell r="L12">
            <v>7</v>
          </cell>
          <cell r="M12">
            <v>0</v>
          </cell>
        </row>
        <row r="13">
          <cell r="I13">
            <v>2</v>
          </cell>
          <cell r="J13">
            <v>12</v>
          </cell>
          <cell r="K13">
            <v>14</v>
          </cell>
          <cell r="L13">
            <v>3</v>
          </cell>
          <cell r="M13">
            <v>1</v>
          </cell>
        </row>
        <row r="14">
          <cell r="I14">
            <v>3</v>
          </cell>
          <cell r="J14">
            <v>9</v>
          </cell>
          <cell r="K14">
            <v>5</v>
          </cell>
          <cell r="L14">
            <v>8</v>
          </cell>
          <cell r="M14">
            <v>7</v>
          </cell>
        </row>
        <row r="17">
          <cell r="I17">
            <v>16</v>
          </cell>
          <cell r="J17">
            <v>6</v>
          </cell>
          <cell r="K17">
            <v>5</v>
          </cell>
          <cell r="L17">
            <v>4</v>
          </cell>
          <cell r="M17">
            <v>1</v>
          </cell>
        </row>
        <row r="18">
          <cell r="I18">
            <v>11</v>
          </cell>
          <cell r="J18">
            <v>10</v>
          </cell>
          <cell r="K18">
            <v>5</v>
          </cell>
          <cell r="L18">
            <v>4</v>
          </cell>
          <cell r="M18">
            <v>2</v>
          </cell>
        </row>
        <row r="19">
          <cell r="I19">
            <v>9</v>
          </cell>
          <cell r="J19">
            <v>1</v>
          </cell>
          <cell r="K19">
            <v>3</v>
          </cell>
          <cell r="L19">
            <v>7</v>
          </cell>
          <cell r="M19">
            <v>12</v>
          </cell>
        </row>
        <row r="20">
          <cell r="I20">
            <v>6</v>
          </cell>
          <cell r="J20">
            <v>2</v>
          </cell>
          <cell r="K20">
            <v>4</v>
          </cell>
          <cell r="L20">
            <v>10</v>
          </cell>
          <cell r="M20">
            <v>10</v>
          </cell>
        </row>
        <row r="23">
          <cell r="I23">
            <v>17</v>
          </cell>
          <cell r="J23">
            <v>7</v>
          </cell>
          <cell r="K23">
            <v>7</v>
          </cell>
          <cell r="L23">
            <v>1</v>
          </cell>
          <cell r="M23">
            <v>0</v>
          </cell>
        </row>
        <row r="24">
          <cell r="I24">
            <v>17</v>
          </cell>
          <cell r="J24">
            <v>7</v>
          </cell>
          <cell r="K24">
            <v>6</v>
          </cell>
          <cell r="L24">
            <v>2</v>
          </cell>
          <cell r="M24">
            <v>0</v>
          </cell>
        </row>
        <row r="25">
          <cell r="I25">
            <v>17</v>
          </cell>
          <cell r="J25">
            <v>7</v>
          </cell>
          <cell r="K25">
            <v>6</v>
          </cell>
          <cell r="L25">
            <v>1</v>
          </cell>
          <cell r="M25">
            <v>1</v>
          </cell>
        </row>
        <row r="26">
          <cell r="I26">
            <v>16</v>
          </cell>
          <cell r="J26">
            <v>7</v>
          </cell>
          <cell r="K26">
            <v>5</v>
          </cell>
          <cell r="L26">
            <v>3</v>
          </cell>
          <cell r="M26">
            <v>1</v>
          </cell>
        </row>
        <row r="29">
          <cell r="I29">
            <v>28</v>
          </cell>
          <cell r="J29">
            <v>4</v>
          </cell>
          <cell r="K29">
            <v>0</v>
          </cell>
          <cell r="L29">
            <v>0</v>
          </cell>
          <cell r="M29">
            <v>0</v>
          </cell>
        </row>
        <row r="30">
          <cell r="I30">
            <v>29</v>
          </cell>
          <cell r="J30">
            <v>2</v>
          </cell>
          <cell r="K30">
            <v>1</v>
          </cell>
          <cell r="L30">
            <v>0</v>
          </cell>
          <cell r="M30">
            <v>0</v>
          </cell>
        </row>
        <row r="31">
          <cell r="I31">
            <v>29</v>
          </cell>
          <cell r="J31">
            <v>1</v>
          </cell>
          <cell r="K31">
            <v>2</v>
          </cell>
          <cell r="L31">
            <v>0</v>
          </cell>
          <cell r="M31">
            <v>0</v>
          </cell>
        </row>
        <row r="32">
          <cell r="I32">
            <v>27</v>
          </cell>
          <cell r="J32">
            <v>2</v>
          </cell>
          <cell r="K32">
            <v>0</v>
          </cell>
          <cell r="L32">
            <v>3</v>
          </cell>
          <cell r="M32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</sheetNames>
    <sheetDataSet>
      <sheetData sheetId="0"/>
      <sheetData sheetId="1"/>
      <sheetData sheetId="2">
        <row r="5">
          <cell r="I5">
            <v>5</v>
          </cell>
          <cell r="J5">
            <v>5</v>
          </cell>
          <cell r="K5">
            <v>3</v>
          </cell>
          <cell r="L5">
            <v>0</v>
          </cell>
          <cell r="M5">
            <v>0</v>
          </cell>
        </row>
        <row r="6">
          <cell r="I6">
            <v>5</v>
          </cell>
          <cell r="J6">
            <v>2</v>
          </cell>
          <cell r="K6">
            <v>6</v>
          </cell>
          <cell r="L6">
            <v>0</v>
          </cell>
          <cell r="M6">
            <v>0</v>
          </cell>
        </row>
        <row r="7">
          <cell r="I7">
            <v>2</v>
          </cell>
          <cell r="J7">
            <v>3</v>
          </cell>
          <cell r="K7">
            <v>5</v>
          </cell>
          <cell r="L7">
            <v>2</v>
          </cell>
          <cell r="M7">
            <v>1</v>
          </cell>
        </row>
        <row r="8">
          <cell r="I8">
            <v>2</v>
          </cell>
          <cell r="J8">
            <v>0</v>
          </cell>
          <cell r="K8">
            <v>2</v>
          </cell>
          <cell r="L8">
            <v>7</v>
          </cell>
          <cell r="M8">
            <v>2</v>
          </cell>
        </row>
        <row r="11">
          <cell r="I11">
            <v>5</v>
          </cell>
          <cell r="J11">
            <v>8</v>
          </cell>
          <cell r="K11">
            <v>0</v>
          </cell>
          <cell r="L11">
            <v>0</v>
          </cell>
          <cell r="M11">
            <v>0</v>
          </cell>
        </row>
        <row r="12">
          <cell r="I12">
            <v>5</v>
          </cell>
          <cell r="J12">
            <v>3</v>
          </cell>
          <cell r="K12">
            <v>5</v>
          </cell>
          <cell r="L12">
            <v>0</v>
          </cell>
          <cell r="M12">
            <v>0</v>
          </cell>
        </row>
        <row r="13">
          <cell r="I13">
            <v>2</v>
          </cell>
          <cell r="J13">
            <v>1</v>
          </cell>
          <cell r="K13">
            <v>4</v>
          </cell>
          <cell r="L13">
            <v>5</v>
          </cell>
          <cell r="M13">
            <v>1</v>
          </cell>
        </row>
        <row r="14">
          <cell r="I14">
            <v>2</v>
          </cell>
          <cell r="J14">
            <v>0</v>
          </cell>
          <cell r="K14">
            <v>2</v>
          </cell>
          <cell r="L14">
            <v>5</v>
          </cell>
          <cell r="M14">
            <v>4</v>
          </cell>
        </row>
        <row r="17">
          <cell r="I17">
            <v>6</v>
          </cell>
          <cell r="J17">
            <v>6</v>
          </cell>
          <cell r="K17">
            <v>1</v>
          </cell>
          <cell r="L17">
            <v>0</v>
          </cell>
          <cell r="M17">
            <v>0</v>
          </cell>
        </row>
        <row r="18">
          <cell r="I18">
            <v>8</v>
          </cell>
          <cell r="J18">
            <v>5</v>
          </cell>
          <cell r="K18">
            <v>0</v>
          </cell>
          <cell r="L18">
            <v>0</v>
          </cell>
          <cell r="M18">
            <v>0</v>
          </cell>
        </row>
        <row r="19">
          <cell r="I19">
            <v>2</v>
          </cell>
          <cell r="J19">
            <v>2</v>
          </cell>
          <cell r="K19">
            <v>2</v>
          </cell>
          <cell r="L19">
            <v>1</v>
          </cell>
          <cell r="M19">
            <v>6</v>
          </cell>
        </row>
        <row r="20">
          <cell r="I20">
            <v>2</v>
          </cell>
          <cell r="J20">
            <v>0</v>
          </cell>
          <cell r="K20">
            <v>1</v>
          </cell>
          <cell r="L20">
            <v>4</v>
          </cell>
          <cell r="M20">
            <v>6</v>
          </cell>
        </row>
        <row r="23">
          <cell r="I23">
            <v>8</v>
          </cell>
          <cell r="J23">
            <v>5</v>
          </cell>
          <cell r="K23">
            <v>0</v>
          </cell>
          <cell r="L23">
            <v>0</v>
          </cell>
          <cell r="M23">
            <v>0</v>
          </cell>
        </row>
        <row r="24">
          <cell r="I24">
            <v>7</v>
          </cell>
          <cell r="J24">
            <v>6</v>
          </cell>
          <cell r="K24">
            <v>0</v>
          </cell>
          <cell r="L24">
            <v>0</v>
          </cell>
          <cell r="M24">
            <v>0</v>
          </cell>
        </row>
        <row r="25">
          <cell r="I25">
            <v>10</v>
          </cell>
          <cell r="J25">
            <v>2</v>
          </cell>
          <cell r="K25">
            <v>1</v>
          </cell>
          <cell r="L25">
            <v>0</v>
          </cell>
          <cell r="M25">
            <v>0</v>
          </cell>
        </row>
        <row r="26">
          <cell r="I26">
            <v>7</v>
          </cell>
          <cell r="J26">
            <v>3</v>
          </cell>
          <cell r="K26">
            <v>3</v>
          </cell>
          <cell r="L26">
            <v>0</v>
          </cell>
          <cell r="M26">
            <v>0</v>
          </cell>
        </row>
        <row r="29">
          <cell r="I29">
            <v>8</v>
          </cell>
          <cell r="J29">
            <v>5</v>
          </cell>
          <cell r="K29">
            <v>0</v>
          </cell>
          <cell r="L29">
            <v>0</v>
          </cell>
          <cell r="M29">
            <v>0</v>
          </cell>
        </row>
        <row r="30">
          <cell r="I30">
            <v>10</v>
          </cell>
          <cell r="J30">
            <v>0</v>
          </cell>
          <cell r="K30">
            <v>3</v>
          </cell>
          <cell r="L30">
            <v>0</v>
          </cell>
          <cell r="M30">
            <v>0</v>
          </cell>
        </row>
        <row r="31">
          <cell r="I31">
            <v>12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</row>
        <row r="32">
          <cell r="I32">
            <v>10</v>
          </cell>
          <cell r="J32">
            <v>1</v>
          </cell>
          <cell r="K32">
            <v>2</v>
          </cell>
          <cell r="L32">
            <v>0</v>
          </cell>
          <cell r="M32">
            <v>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3</v>
          </cell>
          <cell r="J5">
            <v>6</v>
          </cell>
          <cell r="K5">
            <v>20</v>
          </cell>
          <cell r="L5">
            <v>9</v>
          </cell>
          <cell r="M5">
            <v>2</v>
          </cell>
        </row>
        <row r="6">
          <cell r="I6">
            <v>4</v>
          </cell>
          <cell r="J6">
            <v>13</v>
          </cell>
          <cell r="K6">
            <v>15</v>
          </cell>
          <cell r="L6">
            <v>8</v>
          </cell>
          <cell r="M6">
            <v>0</v>
          </cell>
        </row>
        <row r="7">
          <cell r="I7">
            <v>3</v>
          </cell>
          <cell r="J7">
            <v>4</v>
          </cell>
          <cell r="K7">
            <v>17</v>
          </cell>
          <cell r="L7">
            <v>11</v>
          </cell>
          <cell r="M7">
            <v>5</v>
          </cell>
        </row>
        <row r="8">
          <cell r="I8">
            <v>4</v>
          </cell>
          <cell r="J8">
            <v>4</v>
          </cell>
          <cell r="K8">
            <v>10</v>
          </cell>
          <cell r="L8">
            <v>16</v>
          </cell>
          <cell r="M8">
            <v>6</v>
          </cell>
        </row>
        <row r="11">
          <cell r="I11">
            <v>2</v>
          </cell>
          <cell r="J11">
            <v>15</v>
          </cell>
          <cell r="K11">
            <v>14</v>
          </cell>
          <cell r="L11">
            <v>7</v>
          </cell>
          <cell r="M11">
            <v>2</v>
          </cell>
        </row>
        <row r="12">
          <cell r="I12">
            <v>4</v>
          </cell>
          <cell r="J12">
            <v>13</v>
          </cell>
          <cell r="K12">
            <v>17</v>
          </cell>
          <cell r="L12">
            <v>6</v>
          </cell>
          <cell r="M12">
            <v>0</v>
          </cell>
        </row>
        <row r="13">
          <cell r="I13">
            <v>1</v>
          </cell>
          <cell r="J13">
            <v>8</v>
          </cell>
          <cell r="K13">
            <v>18</v>
          </cell>
          <cell r="L13">
            <v>11</v>
          </cell>
          <cell r="M13">
            <v>2</v>
          </cell>
        </row>
        <row r="14">
          <cell r="I14">
            <v>2</v>
          </cell>
          <cell r="J14">
            <v>2</v>
          </cell>
          <cell r="K14">
            <v>13</v>
          </cell>
          <cell r="L14">
            <v>17</v>
          </cell>
          <cell r="M14">
            <v>6</v>
          </cell>
        </row>
        <row r="17">
          <cell r="I17">
            <v>9</v>
          </cell>
          <cell r="J17">
            <v>20</v>
          </cell>
          <cell r="K17">
            <v>8</v>
          </cell>
          <cell r="L17">
            <v>3</v>
          </cell>
          <cell r="M17">
            <v>0</v>
          </cell>
        </row>
        <row r="18">
          <cell r="I18">
            <v>12</v>
          </cell>
          <cell r="J18">
            <v>20</v>
          </cell>
          <cell r="K18">
            <v>7</v>
          </cell>
          <cell r="L18">
            <v>1</v>
          </cell>
          <cell r="M18">
            <v>0</v>
          </cell>
        </row>
        <row r="19">
          <cell r="I19">
            <v>2</v>
          </cell>
          <cell r="J19">
            <v>2</v>
          </cell>
          <cell r="K19">
            <v>2</v>
          </cell>
          <cell r="L19">
            <v>23</v>
          </cell>
          <cell r="M19">
            <v>11</v>
          </cell>
        </row>
        <row r="20">
          <cell r="I20">
            <v>1</v>
          </cell>
          <cell r="J20">
            <v>0</v>
          </cell>
          <cell r="K20">
            <v>10</v>
          </cell>
          <cell r="L20">
            <v>15</v>
          </cell>
          <cell r="M20">
            <v>14</v>
          </cell>
        </row>
        <row r="23">
          <cell r="I23">
            <v>14</v>
          </cell>
          <cell r="J23">
            <v>18</v>
          </cell>
          <cell r="K23">
            <v>6</v>
          </cell>
          <cell r="L23">
            <v>1</v>
          </cell>
          <cell r="M23">
            <v>1</v>
          </cell>
        </row>
        <row r="24">
          <cell r="I24">
            <v>23</v>
          </cell>
          <cell r="J24">
            <v>13</v>
          </cell>
          <cell r="K24">
            <v>4</v>
          </cell>
          <cell r="L24">
            <v>0</v>
          </cell>
          <cell r="M24">
            <v>0</v>
          </cell>
        </row>
        <row r="25">
          <cell r="I25">
            <v>26</v>
          </cell>
          <cell r="J25">
            <v>7</v>
          </cell>
          <cell r="K25">
            <v>6</v>
          </cell>
          <cell r="L25">
            <v>1</v>
          </cell>
          <cell r="M25">
            <v>0</v>
          </cell>
        </row>
        <row r="26">
          <cell r="I26">
            <v>24</v>
          </cell>
          <cell r="J26">
            <v>11</v>
          </cell>
          <cell r="K26">
            <v>3</v>
          </cell>
          <cell r="L26">
            <v>1</v>
          </cell>
          <cell r="M26">
            <v>1</v>
          </cell>
        </row>
        <row r="29">
          <cell r="I29">
            <v>24</v>
          </cell>
          <cell r="J29">
            <v>11</v>
          </cell>
          <cell r="K29">
            <v>4</v>
          </cell>
          <cell r="L29">
            <v>0</v>
          </cell>
          <cell r="M29">
            <v>1</v>
          </cell>
        </row>
        <row r="30">
          <cell r="I30">
            <v>34</v>
          </cell>
          <cell r="J30">
            <v>6</v>
          </cell>
          <cell r="K30">
            <v>0</v>
          </cell>
          <cell r="L30">
            <v>0</v>
          </cell>
          <cell r="M30">
            <v>0</v>
          </cell>
        </row>
        <row r="31">
          <cell r="I31">
            <v>34</v>
          </cell>
          <cell r="J31">
            <v>4</v>
          </cell>
          <cell r="K31">
            <v>0</v>
          </cell>
          <cell r="L31">
            <v>1</v>
          </cell>
          <cell r="M31">
            <v>1</v>
          </cell>
        </row>
        <row r="32">
          <cell r="I32">
            <v>35</v>
          </cell>
          <cell r="J32">
            <v>5</v>
          </cell>
          <cell r="K32">
            <v>0</v>
          </cell>
          <cell r="L32">
            <v>0</v>
          </cell>
          <cell r="M32">
            <v>0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stionar"/>
      <sheetName val="Baza de date"/>
      <sheetName val="Centralizare"/>
      <sheetName val="Grafice"/>
      <sheetName val="Propuneri"/>
    </sheetNames>
    <sheetDataSet>
      <sheetData sheetId="0"/>
      <sheetData sheetId="1"/>
      <sheetData sheetId="2">
        <row r="5">
          <cell r="I5">
            <v>9</v>
          </cell>
          <cell r="J5">
            <v>18</v>
          </cell>
          <cell r="K5">
            <v>16</v>
          </cell>
          <cell r="L5">
            <v>5</v>
          </cell>
          <cell r="M5">
            <v>0</v>
          </cell>
        </row>
        <row r="6">
          <cell r="I6">
            <v>6</v>
          </cell>
          <cell r="J6">
            <v>13</v>
          </cell>
          <cell r="K6">
            <v>19</v>
          </cell>
          <cell r="L6">
            <v>9</v>
          </cell>
          <cell r="M6">
            <v>1</v>
          </cell>
        </row>
        <row r="7">
          <cell r="I7">
            <v>6</v>
          </cell>
          <cell r="J7">
            <v>7</v>
          </cell>
          <cell r="K7">
            <v>18</v>
          </cell>
          <cell r="L7">
            <v>14</v>
          </cell>
          <cell r="M7">
            <v>3</v>
          </cell>
        </row>
        <row r="8">
          <cell r="I8">
            <v>4</v>
          </cell>
          <cell r="J8">
            <v>16</v>
          </cell>
          <cell r="K8">
            <v>9</v>
          </cell>
          <cell r="L8">
            <v>7</v>
          </cell>
          <cell r="M8">
            <v>12</v>
          </cell>
        </row>
        <row r="11">
          <cell r="I11">
            <v>14</v>
          </cell>
          <cell r="J11">
            <v>23</v>
          </cell>
          <cell r="K11">
            <v>7</v>
          </cell>
          <cell r="L11">
            <v>2</v>
          </cell>
          <cell r="M11">
            <v>2</v>
          </cell>
        </row>
        <row r="12">
          <cell r="I12">
            <v>7</v>
          </cell>
          <cell r="J12">
            <v>8</v>
          </cell>
          <cell r="K12">
            <v>25</v>
          </cell>
          <cell r="L12">
            <v>8</v>
          </cell>
          <cell r="M12">
            <v>0</v>
          </cell>
        </row>
        <row r="13">
          <cell r="I13">
            <v>3</v>
          </cell>
          <cell r="J13">
            <v>9</v>
          </cell>
          <cell r="K13">
            <v>19</v>
          </cell>
          <cell r="L13">
            <v>11</v>
          </cell>
          <cell r="M13">
            <v>6</v>
          </cell>
        </row>
        <row r="14">
          <cell r="I14">
            <v>4</v>
          </cell>
          <cell r="J14">
            <v>13</v>
          </cell>
          <cell r="K14">
            <v>11</v>
          </cell>
          <cell r="L14">
            <v>7</v>
          </cell>
          <cell r="M14">
            <v>13</v>
          </cell>
        </row>
        <row r="17">
          <cell r="I17">
            <v>26</v>
          </cell>
          <cell r="J17">
            <v>16</v>
          </cell>
          <cell r="K17">
            <v>6</v>
          </cell>
          <cell r="L17">
            <v>0</v>
          </cell>
          <cell r="M17">
            <v>0</v>
          </cell>
        </row>
        <row r="18">
          <cell r="I18">
            <v>14</v>
          </cell>
          <cell r="J18">
            <v>13</v>
          </cell>
          <cell r="K18">
            <v>17</v>
          </cell>
          <cell r="L18">
            <v>4</v>
          </cell>
          <cell r="M18">
            <v>0</v>
          </cell>
        </row>
        <row r="19">
          <cell r="I19">
            <v>3</v>
          </cell>
          <cell r="J19">
            <v>8</v>
          </cell>
          <cell r="K19">
            <v>8</v>
          </cell>
          <cell r="L19">
            <v>9</v>
          </cell>
          <cell r="M19">
            <v>20</v>
          </cell>
        </row>
        <row r="20">
          <cell r="I20">
            <v>1</v>
          </cell>
          <cell r="J20">
            <v>5</v>
          </cell>
          <cell r="K20">
            <v>13</v>
          </cell>
          <cell r="L20">
            <v>12</v>
          </cell>
          <cell r="M20">
            <v>17</v>
          </cell>
        </row>
        <row r="23">
          <cell r="I23">
            <v>12</v>
          </cell>
          <cell r="J23">
            <v>18</v>
          </cell>
          <cell r="K23">
            <v>8</v>
          </cell>
          <cell r="L23">
            <v>7</v>
          </cell>
          <cell r="M23">
            <v>3</v>
          </cell>
        </row>
        <row r="24">
          <cell r="I24">
            <v>14</v>
          </cell>
          <cell r="J24">
            <v>17</v>
          </cell>
          <cell r="K24">
            <v>11</v>
          </cell>
          <cell r="L24">
            <v>2</v>
          </cell>
          <cell r="M24">
            <v>4</v>
          </cell>
        </row>
        <row r="25">
          <cell r="I25">
            <v>22</v>
          </cell>
          <cell r="J25">
            <v>14</v>
          </cell>
          <cell r="K25">
            <v>9</v>
          </cell>
          <cell r="L25">
            <v>3</v>
          </cell>
          <cell r="M25">
            <v>0</v>
          </cell>
        </row>
        <row r="26">
          <cell r="I26">
            <v>27</v>
          </cell>
          <cell r="J26">
            <v>11</v>
          </cell>
          <cell r="K26">
            <v>5</v>
          </cell>
          <cell r="L26">
            <v>4</v>
          </cell>
          <cell r="M26">
            <v>1</v>
          </cell>
        </row>
        <row r="29">
          <cell r="I29">
            <v>18</v>
          </cell>
          <cell r="J29">
            <v>21</v>
          </cell>
          <cell r="K29">
            <v>5</v>
          </cell>
          <cell r="L29">
            <v>2</v>
          </cell>
          <cell r="M29">
            <v>2</v>
          </cell>
        </row>
        <row r="30">
          <cell r="I30">
            <v>25</v>
          </cell>
          <cell r="J30">
            <v>10</v>
          </cell>
          <cell r="K30">
            <v>9</v>
          </cell>
          <cell r="L30">
            <v>2</v>
          </cell>
          <cell r="M30">
            <v>2</v>
          </cell>
        </row>
        <row r="31">
          <cell r="I31">
            <v>32</v>
          </cell>
          <cell r="J31">
            <v>9</v>
          </cell>
          <cell r="K31">
            <v>3</v>
          </cell>
          <cell r="L31">
            <v>3</v>
          </cell>
          <cell r="M31">
            <v>1</v>
          </cell>
        </row>
        <row r="32">
          <cell r="I32">
            <v>33</v>
          </cell>
          <cell r="J32">
            <v>9</v>
          </cell>
          <cell r="K32">
            <v>2</v>
          </cell>
          <cell r="L32">
            <v>3</v>
          </cell>
          <cell r="M32">
            <v>1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9" style="0" width="4.7"/>
    <col collapsed="false" customWidth="true" hidden="false" outlineLevel="0" max="15" min="15" style="0" width="18.85"/>
    <col collapsed="false" customWidth="true" hidden="false" outlineLevel="0" max="17" min="17" style="0" width="14.28"/>
    <col collapsed="false" customWidth="true" hidden="false" outlineLevel="0" max="27" min="23" style="0" width="7.7"/>
  </cols>
  <sheetData>
    <row r="2" s="1" customFormat="true" ht="18.75" hidden="false" customHeight="true" outlineLevel="0" collapsed="false">
      <c r="C2" s="2" t="s">
        <v>0</v>
      </c>
      <c r="D2" s="2"/>
      <c r="E2" s="3"/>
      <c r="F2" s="3"/>
      <c r="Q2" s="2" t="s">
        <v>1</v>
      </c>
      <c r="R2" s="3"/>
      <c r="S2" s="3"/>
      <c r="T2" s="3"/>
    </row>
    <row r="3" customFormat="false" ht="13.5" hidden="false" customHeight="false" outlineLevel="0" collapsed="false">
      <c r="W3" s="4" t="n">
        <v>1</v>
      </c>
      <c r="X3" s="5" t="n">
        <v>2</v>
      </c>
      <c r="Y3" s="5" t="n">
        <v>3</v>
      </c>
      <c r="Z3" s="6" t="n">
        <v>4</v>
      </c>
      <c r="AA3" s="7" t="n">
        <v>5</v>
      </c>
    </row>
    <row r="4" customFormat="false" ht="12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 t="n">
        <v>1</v>
      </c>
      <c r="J4" s="9" t="n">
        <v>2</v>
      </c>
      <c r="K4" s="9" t="n">
        <v>3</v>
      </c>
      <c r="L4" s="10" t="n">
        <v>4</v>
      </c>
      <c r="M4" s="9" t="n">
        <v>5</v>
      </c>
      <c r="N4" s="9" t="s">
        <v>3</v>
      </c>
      <c r="P4" s="11" t="s">
        <v>2</v>
      </c>
      <c r="Q4" s="11"/>
      <c r="R4" s="11"/>
      <c r="S4" s="11"/>
      <c r="T4" s="11"/>
      <c r="U4" s="11"/>
      <c r="V4" s="11"/>
      <c r="W4" s="12" t="s">
        <v>4</v>
      </c>
      <c r="X4" s="12" t="s">
        <v>4</v>
      </c>
      <c r="Y4" s="12" t="s">
        <v>4</v>
      </c>
      <c r="Z4" s="13" t="s">
        <v>4</v>
      </c>
      <c r="AA4" s="14" t="s">
        <v>4</v>
      </c>
    </row>
    <row r="5" customFormat="false" ht="12.75" hidden="false" customHeight="true" outlineLevel="0" collapsed="false">
      <c r="B5" s="15" t="n">
        <v>1</v>
      </c>
      <c r="C5" s="16" t="s">
        <v>5</v>
      </c>
      <c r="D5" s="16"/>
      <c r="E5" s="16"/>
      <c r="F5" s="16"/>
      <c r="G5" s="16"/>
      <c r="H5" s="16"/>
      <c r="I5" s="15" t="n">
        <f aca="false">SUM([1]Centralizare!$I$5+[2]Centralizare!$I$5+[3]Centralizare!$I$5+[4]Centralizare!$I$5+[5]Centralizare!$I$5)</f>
        <v>34</v>
      </c>
      <c r="J5" s="15" t="n">
        <f aca="false">SUM([1]Centralizare!$J$5+[2]Centralizare!$J$5+[3]Centralizare!$J$5+[4]Centralizare!$J$5+[5]Centralizare!$J$5)</f>
        <v>54</v>
      </c>
      <c r="K5" s="15" t="n">
        <f aca="false">SUM([1]Centralizare!$K$5+[2]Centralizare!$K$5+[3]Centralizare!$K$5+[4]Centralizare!$K$5+[5]Centralizare!$K$5)</f>
        <v>104</v>
      </c>
      <c r="L5" s="15" t="n">
        <f aca="false">SUM([1]Centralizare!$L$5+[2]Centralizare!$L$5+[3]Centralizare!$L$5+[4]Centralizare!$L$5+[5]Centralizare!$L$5)</f>
        <v>57</v>
      </c>
      <c r="M5" s="15" t="n">
        <f aca="false">SUM([1]Centralizare!$M$5+[2]Centralizare!$M$5+[3]Centralizare!$M$5+[4]Centralizare!$M$5+[5]Centralizare!$M$5)</f>
        <v>7</v>
      </c>
      <c r="N5" s="15" t="n">
        <f aca="false">SUM(I5:M5)</f>
        <v>256</v>
      </c>
      <c r="P5" s="17" t="n">
        <v>1</v>
      </c>
      <c r="Q5" s="16" t="s">
        <v>5</v>
      </c>
      <c r="R5" s="16"/>
      <c r="S5" s="16"/>
      <c r="T5" s="16"/>
      <c r="U5" s="16"/>
      <c r="V5" s="16"/>
      <c r="W5" s="18" t="n">
        <f aca="false">I5/N5*100</f>
        <v>13.28125</v>
      </c>
      <c r="X5" s="18" t="n">
        <f aca="false">J5/N5*100</f>
        <v>21.09375</v>
      </c>
      <c r="Y5" s="18" t="n">
        <f aca="false">K5/N5*100</f>
        <v>40.625</v>
      </c>
      <c r="Z5" s="19" t="n">
        <f aca="false">L5/N5*100</f>
        <v>22.265625</v>
      </c>
      <c r="AA5" s="20" t="n">
        <f aca="false">M5/N5*100</f>
        <v>2.734375</v>
      </c>
    </row>
    <row r="6" customFormat="false" ht="12.75" hidden="false" customHeight="true" outlineLevel="0" collapsed="false">
      <c r="B6" s="15" t="n">
        <v>2</v>
      </c>
      <c r="C6" s="16" t="s">
        <v>6</v>
      </c>
      <c r="D6" s="16"/>
      <c r="E6" s="16"/>
      <c r="F6" s="16"/>
      <c r="G6" s="16"/>
      <c r="H6" s="16"/>
      <c r="I6" s="15" t="n">
        <f aca="false">SUM([1]Centralizare!$I$6+[2]Centralizare!$I$6+[3]Centralizare!$I$6+[4]Centralizare!$I$6+[5]Centralizare!$I$6)</f>
        <v>58</v>
      </c>
      <c r="J6" s="15" t="n">
        <f aca="false">SUM([1]Centralizare!$J$6+[2]Centralizare!$J$6+[3]Centralizare!$J$6+[4]Centralizare!$J$6+[5]Centralizare!$J$6)</f>
        <v>87</v>
      </c>
      <c r="K6" s="15" t="n">
        <f aca="false">SUM([1]Centralizare!$K$6+[2]Centralizare!$K$6+[3]Centralizare!$K$6+[4]Centralizare!$K$6+[5]Centralizare!$K$6)</f>
        <v>70</v>
      </c>
      <c r="L6" s="15" t="n">
        <f aca="false">SUM([1]Centralizare!$L$6+[2]Centralizare!$L$6+[3]Centralizare!$L$6+[4]Centralizare!$L$6+[5]Centralizare!$L$6)</f>
        <v>36</v>
      </c>
      <c r="M6" s="15" t="n">
        <f aca="false">SUM([1]Centralizare!$M$6+[2]Centralizare!$M$6+[3]Centralizare!$M$6+[4]Centralizare!$M$6+[5]Centralizare!$M$6)</f>
        <v>5</v>
      </c>
      <c r="N6" s="15" t="n">
        <f aca="false">SUM(I6:M6)</f>
        <v>256</v>
      </c>
      <c r="P6" s="17" t="n">
        <v>2</v>
      </c>
      <c r="Q6" s="16" t="s">
        <v>6</v>
      </c>
      <c r="R6" s="16"/>
      <c r="S6" s="16"/>
      <c r="T6" s="16"/>
      <c r="U6" s="16"/>
      <c r="V6" s="16"/>
      <c r="W6" s="18" t="n">
        <f aca="false">I6/N6*100</f>
        <v>22.65625</v>
      </c>
      <c r="X6" s="18" t="n">
        <f aca="false">J6/N6*100</f>
        <v>33.984375</v>
      </c>
      <c r="Y6" s="18" t="n">
        <f aca="false">K6/N6*100</f>
        <v>27.34375</v>
      </c>
      <c r="Z6" s="19" t="n">
        <f aca="false">L6/N6*100</f>
        <v>14.0625</v>
      </c>
      <c r="AA6" s="20" t="n">
        <f aca="false">M6/N6*100</f>
        <v>1.953125</v>
      </c>
    </row>
    <row r="7" customFormat="false" ht="12.75" hidden="false" customHeight="true" outlineLevel="0" collapsed="false">
      <c r="B7" s="15" t="n">
        <v>3</v>
      </c>
      <c r="C7" s="16" t="s">
        <v>7</v>
      </c>
      <c r="D7" s="16"/>
      <c r="E7" s="16"/>
      <c r="F7" s="16"/>
      <c r="G7" s="16"/>
      <c r="H7" s="16"/>
      <c r="I7" s="15" t="n">
        <f aca="false">SUM([1]Centralizare!$I$7+[2]Centralizare!$I$7+[3]Centralizare!$I$7+[4]Centralizare!$I$7+[5]Centralizare!$I$7)</f>
        <v>20</v>
      </c>
      <c r="J7" s="15" t="n">
        <f aca="false">SUM([1]Centralizare!$J$7+[2]Centralizare!$J$7+[3]Centralizare!$J$7+[4]Centralizare!$J$7+[5]Centralizare!$J$7)</f>
        <v>33</v>
      </c>
      <c r="K7" s="15" t="n">
        <f aca="false">SUM([1]Centralizare!$K$7+[2]Centralizare!$K$7+[3]Centralizare!$K$7+[4]Centralizare!$K$7+[5]Centralizare!$K$7)</f>
        <v>104</v>
      </c>
      <c r="L7" s="15" t="n">
        <f aca="false">SUM([1]Centralizare!$L$7+[2]Centralizare!$L$7+[3]Centralizare!$L$7+[4]Centralizare!$L$7+[5]Centralizare!$L$7)</f>
        <v>79</v>
      </c>
      <c r="M7" s="15" t="n">
        <f aca="false">SUM([1]Centralizare!$M$7+[2]Centralizare!$M$7+[3]Centralizare!$M$7+[4]Centralizare!$M$7+[5]Centralizare!$M$7)</f>
        <v>20</v>
      </c>
      <c r="N7" s="15" t="n">
        <f aca="false">SUM(I7:M7)</f>
        <v>256</v>
      </c>
      <c r="P7" s="17" t="n">
        <v>3</v>
      </c>
      <c r="Q7" s="16" t="s">
        <v>7</v>
      </c>
      <c r="R7" s="16"/>
      <c r="S7" s="16"/>
      <c r="T7" s="16"/>
      <c r="U7" s="16"/>
      <c r="V7" s="16"/>
      <c r="W7" s="18" t="n">
        <f aca="false">I7/N7*100</f>
        <v>7.8125</v>
      </c>
      <c r="X7" s="18" t="n">
        <f aca="false">J7/N7*100</f>
        <v>12.890625</v>
      </c>
      <c r="Y7" s="18" t="n">
        <f aca="false">K7/N7*100</f>
        <v>40.625</v>
      </c>
      <c r="Z7" s="19" t="n">
        <f aca="false">L7/N7*100</f>
        <v>30.859375</v>
      </c>
      <c r="AA7" s="20" t="n">
        <f aca="false">M7/N7*100</f>
        <v>7.8125</v>
      </c>
    </row>
    <row r="8" customFormat="false" ht="13.5" hidden="false" customHeight="true" outlineLevel="0" collapsed="false">
      <c r="B8" s="15" t="n">
        <v>4</v>
      </c>
      <c r="C8" s="16" t="s">
        <v>8</v>
      </c>
      <c r="D8" s="16"/>
      <c r="E8" s="16"/>
      <c r="F8" s="16"/>
      <c r="G8" s="16"/>
      <c r="H8" s="16"/>
      <c r="I8" s="15" t="n">
        <f aca="false">SUM([1]Centralizare!$I$8+[2]Centralizare!$I$8+[3]Centralizare!$I$8+[4]Centralizare!$I$8+[5]Centralizare!$I$8)</f>
        <v>17</v>
      </c>
      <c r="J8" s="15" t="n">
        <f aca="false">SUM([1]Centralizare!$J$8+[2]Centralizare!$J$8+[3]Centralizare!$J$8+[4]Centralizare!$J$8+[5]Centralizare!$J$8)</f>
        <v>41</v>
      </c>
      <c r="K8" s="15" t="n">
        <f aca="false">SUM([1]Centralizare!$K$8+[2]Centralizare!$K$8+[3]Centralizare!$K$8+[4]Centralizare!$K$8+[5]Centralizare!$K$8)</f>
        <v>52</v>
      </c>
      <c r="L8" s="15" t="n">
        <f aca="false">SUM([1]Centralizare!$L$8+[2]Centralizare!$L$8+[3]Centralizare!$L$8+[4]Centralizare!$L$8+[5]Centralizare!$L$8)</f>
        <v>76</v>
      </c>
      <c r="M8" s="15" t="n">
        <f aca="false">SUM([1]Centralizare!$M$8+[2]Centralizare!$M$8+[3]Centralizare!$M$8+[4]Centralizare!$M$8+[5]Centralizare!$M$8)</f>
        <v>70</v>
      </c>
      <c r="N8" s="15" t="n">
        <f aca="false">SUM(I8:M8)</f>
        <v>256</v>
      </c>
      <c r="P8" s="21" t="n">
        <v>4</v>
      </c>
      <c r="Q8" s="22" t="s">
        <v>8</v>
      </c>
      <c r="R8" s="22"/>
      <c r="S8" s="22"/>
      <c r="T8" s="22"/>
      <c r="U8" s="22"/>
      <c r="V8" s="22"/>
      <c r="W8" s="23" t="n">
        <f aca="false">I8/N8*100</f>
        <v>6.640625</v>
      </c>
      <c r="X8" s="23" t="n">
        <f aca="false">J8/N8*100</f>
        <v>16.015625</v>
      </c>
      <c r="Y8" s="23" t="n">
        <f aca="false">K8/N8*100</f>
        <v>20.3125</v>
      </c>
      <c r="Z8" s="24" t="n">
        <f aca="false">L8/N8*100</f>
        <v>29.6875</v>
      </c>
      <c r="AA8" s="25" t="n">
        <f aca="false">M8/N8*100</f>
        <v>27.34375</v>
      </c>
    </row>
    <row r="9" customFormat="false" ht="5.1" hidden="false" customHeight="true" outlineLevel="0" collapsed="false">
      <c r="B9" s="26"/>
      <c r="C9" s="27"/>
      <c r="D9" s="27"/>
      <c r="E9" s="27"/>
      <c r="F9" s="27"/>
      <c r="G9" s="27"/>
      <c r="H9" s="28"/>
      <c r="I9" s="15"/>
      <c r="J9" s="15"/>
      <c r="K9" s="15"/>
      <c r="L9" s="29"/>
      <c r="M9" s="15"/>
      <c r="N9" s="26"/>
      <c r="O9" s="30"/>
      <c r="P9" s="31"/>
      <c r="Q9" s="32"/>
      <c r="R9" s="32"/>
      <c r="S9" s="32"/>
      <c r="T9" s="32"/>
      <c r="U9" s="32"/>
      <c r="V9" s="32"/>
      <c r="W9" s="33"/>
      <c r="X9" s="33"/>
      <c r="Y9" s="33"/>
      <c r="Z9" s="33"/>
      <c r="AA9" s="33"/>
    </row>
    <row r="10" customFormat="false" ht="12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9" t="n">
        <v>1</v>
      </c>
      <c r="J10" s="9" t="n">
        <v>2</v>
      </c>
      <c r="K10" s="9" t="n">
        <v>3</v>
      </c>
      <c r="L10" s="9" t="n">
        <v>4</v>
      </c>
      <c r="M10" s="9" t="n">
        <v>5</v>
      </c>
      <c r="N10" s="9" t="s">
        <v>3</v>
      </c>
      <c r="P10" s="11" t="s">
        <v>9</v>
      </c>
      <c r="Q10" s="11"/>
      <c r="R10" s="11"/>
      <c r="S10" s="11"/>
      <c r="T10" s="11"/>
      <c r="U10" s="11"/>
      <c r="V10" s="11"/>
      <c r="W10" s="12" t="s">
        <v>4</v>
      </c>
      <c r="X10" s="12" t="s">
        <v>4</v>
      </c>
      <c r="Y10" s="12" t="s">
        <v>4</v>
      </c>
      <c r="Z10" s="13" t="s">
        <v>4</v>
      </c>
      <c r="AA10" s="14" t="s">
        <v>4</v>
      </c>
    </row>
    <row r="11" customFormat="false" ht="12.75" hidden="false" customHeight="true" outlineLevel="0" collapsed="false">
      <c r="B11" s="15" t="n">
        <v>1</v>
      </c>
      <c r="C11" s="34" t="s">
        <v>10</v>
      </c>
      <c r="D11" s="34"/>
      <c r="E11" s="34"/>
      <c r="F11" s="34"/>
      <c r="G11" s="34"/>
      <c r="H11" s="34"/>
      <c r="I11" s="15" t="n">
        <f aca="false">SUM([1]Centralizare!$I$11+[2]Centralizare!$I$11+[3]Centralizare!$I$11+[4]Centralizare!$I$11+[5]Centralizare!$I$11)</f>
        <v>53</v>
      </c>
      <c r="J11" s="15" t="n">
        <f aca="false">SUM([1]Centralizare!$J$11+[2]Centralizare!$J$11+[3]Centralizare!$J$11+[4]Centralizare!$J$11+[5]Centralizare!$J$11)</f>
        <v>87</v>
      </c>
      <c r="K11" s="15" t="n">
        <f aca="false">SUM([1]Centralizare!$K$11+[2]Centralizare!$K$11+[3]Centralizare!$K$11+[4]Centralizare!$K$11+[5]Centralizare!$K$11)</f>
        <v>66</v>
      </c>
      <c r="L11" s="15" t="n">
        <f aca="false">SUM([1]Centralizare!$L$11+[2]Centralizare!$L$11+[3]Centralizare!$L$11+[4]Centralizare!$L$11+[5]Centralizare!$L$11)</f>
        <v>42</v>
      </c>
      <c r="M11" s="15" t="n">
        <f aca="false">SUM([1]Centralizare!$M$11+[2]Centralizare!$M$11+[3]Centralizare!$M$11+[4]Centralizare!$M$11+[5]Centralizare!$M$11)</f>
        <v>8</v>
      </c>
      <c r="N11" s="15" t="n">
        <f aca="false">SUM(I11:M11)</f>
        <v>256</v>
      </c>
      <c r="P11" s="17" t="n">
        <v>1</v>
      </c>
      <c r="Q11" s="34" t="s">
        <v>10</v>
      </c>
      <c r="R11" s="34"/>
      <c r="S11" s="34"/>
      <c r="T11" s="34"/>
      <c r="U11" s="34"/>
      <c r="V11" s="34"/>
      <c r="W11" s="18" t="n">
        <f aca="false">I11/N11*100</f>
        <v>20.703125</v>
      </c>
      <c r="X11" s="18" t="n">
        <f aca="false">J11/N11*100</f>
        <v>33.984375</v>
      </c>
      <c r="Y11" s="18" t="n">
        <f aca="false">K11/N11*100</f>
        <v>25.78125</v>
      </c>
      <c r="Z11" s="19" t="n">
        <f aca="false">L11/N11*100</f>
        <v>16.40625</v>
      </c>
      <c r="AA11" s="20" t="n">
        <f aca="false">M11/N11*100</f>
        <v>3.125</v>
      </c>
    </row>
    <row r="12" customFormat="false" ht="12.75" hidden="false" customHeight="false" outlineLevel="0" collapsed="false">
      <c r="B12" s="15" t="n">
        <v>2</v>
      </c>
      <c r="C12" s="35" t="s">
        <v>11</v>
      </c>
      <c r="D12" s="35"/>
      <c r="E12" s="35"/>
      <c r="F12" s="35"/>
      <c r="G12" s="35"/>
      <c r="H12" s="35"/>
      <c r="I12" s="15" t="n">
        <f aca="false">SUM([1]Centralizare!$I$12+[2]Centralizare!$I$12+[3]Centralizare!$I$12+[4]Centralizare!$I$12+[5]Centralizare!$I$12)</f>
        <v>28</v>
      </c>
      <c r="J12" s="15" t="n">
        <f aca="false">SUM([1]Centralizare!$J$12+[2]Centralizare!$J$12+[3]Centralizare!$J$12+[4]Centralizare!$J$12+[5]Centralizare!$J$12)</f>
        <v>77</v>
      </c>
      <c r="K12" s="15" t="n">
        <f aca="false">SUM([1]Centralizare!$K$12+[2]Centralizare!$K$12+[3]Centralizare!$K$12+[4]Centralizare!$K$12+[5]Centralizare!$K$12)</f>
        <v>89</v>
      </c>
      <c r="L12" s="15" t="n">
        <f aca="false">SUM([1]Centralizare!$L$12+[2]Centralizare!$L$12+[3]Centralizare!$L$12+[4]Centralizare!$L$12+[5]Centralizare!$L$12)</f>
        <v>48</v>
      </c>
      <c r="M12" s="15" t="n">
        <f aca="false">SUM([1]Centralizare!$M$12+[2]Centralizare!$M$12+[3]Centralizare!$M$12+[4]Centralizare!$M$12+[5]Centralizare!$M$12)</f>
        <v>14</v>
      </c>
      <c r="N12" s="15" t="n">
        <f aca="false">SUM(I12:M12)</f>
        <v>256</v>
      </c>
      <c r="P12" s="17" t="n">
        <v>2</v>
      </c>
      <c r="Q12" s="35" t="s">
        <v>11</v>
      </c>
      <c r="R12" s="35"/>
      <c r="S12" s="35"/>
      <c r="T12" s="35"/>
      <c r="U12" s="35"/>
      <c r="V12" s="35"/>
      <c r="W12" s="18" t="n">
        <f aca="false">I12/N12*100</f>
        <v>10.9375</v>
      </c>
      <c r="X12" s="18" t="n">
        <f aca="false">J12/N12*100</f>
        <v>30.078125</v>
      </c>
      <c r="Y12" s="18" t="n">
        <f aca="false">K12/N12*100</f>
        <v>34.765625</v>
      </c>
      <c r="Z12" s="19" t="n">
        <f aca="false">L12/N12*100</f>
        <v>18.75</v>
      </c>
      <c r="AA12" s="20" t="n">
        <f aca="false">M12/N12*100</f>
        <v>5.46875</v>
      </c>
    </row>
    <row r="13" customFormat="false" ht="12.75" hidden="false" customHeight="false" outlineLevel="0" collapsed="false">
      <c r="B13" s="15" t="n">
        <v>3</v>
      </c>
      <c r="C13" s="35" t="s">
        <v>12</v>
      </c>
      <c r="D13" s="35"/>
      <c r="E13" s="35"/>
      <c r="F13" s="35"/>
      <c r="G13" s="35"/>
      <c r="H13" s="35"/>
      <c r="I13" s="15" t="n">
        <f aca="false">SUM([1]Centralizare!$I$13+[2]Centralizare!$I$13+[3]Centralizare!$I$13+[4]Centralizare!$I$13+[5]Centralizare!$I$13)</f>
        <v>22</v>
      </c>
      <c r="J13" s="15" t="n">
        <f aca="false">SUM([1]Centralizare!$J$13+[2]Centralizare!$J$13+[3]Centralizare!$J$13+[4]Centralizare!$J$13+[5]Centralizare!$J$13)</f>
        <v>64</v>
      </c>
      <c r="K13" s="15" t="n">
        <f aca="false">SUM([1]Centralizare!$K$13+[2]Centralizare!$K$13+[3]Centralizare!$K$13+[4]Centralizare!$K$13+[5]Centralizare!$K$13)</f>
        <v>85</v>
      </c>
      <c r="L13" s="15" t="n">
        <f aca="false">SUM([1]Centralizare!$L$13+[2]Centralizare!$L$13+[3]Centralizare!$L$13+[4]Centralizare!$L$13+[5]Centralizare!$L$13)</f>
        <v>64</v>
      </c>
      <c r="M13" s="15" t="n">
        <f aca="false">SUM([1]Centralizare!$M$13+[2]Centralizare!$M$13+[3]Centralizare!$M$13+[4]Centralizare!$M$13+[5]Centralizare!$M$13)</f>
        <v>21</v>
      </c>
      <c r="N13" s="15" t="n">
        <f aca="false">SUM(I13:M13)</f>
        <v>256</v>
      </c>
      <c r="P13" s="17" t="n">
        <v>3</v>
      </c>
      <c r="Q13" s="35" t="s">
        <v>12</v>
      </c>
      <c r="R13" s="35"/>
      <c r="S13" s="35"/>
      <c r="T13" s="35"/>
      <c r="U13" s="35"/>
      <c r="V13" s="35"/>
      <c r="W13" s="18" t="n">
        <f aca="false">I13/N13*100</f>
        <v>8.59375</v>
      </c>
      <c r="X13" s="18" t="n">
        <f aca="false">J13/N13*100</f>
        <v>25</v>
      </c>
      <c r="Y13" s="18" t="n">
        <f aca="false">K13/N13*100</f>
        <v>33.203125</v>
      </c>
      <c r="Z13" s="19" t="n">
        <f aca="false">L13/N13*100</f>
        <v>25</v>
      </c>
      <c r="AA13" s="20" t="n">
        <f aca="false">M13/N13*100</f>
        <v>8.203125</v>
      </c>
    </row>
    <row r="14" customFormat="false" ht="13.5" hidden="false" customHeight="false" outlineLevel="0" collapsed="false">
      <c r="B14" s="15" t="n">
        <v>4</v>
      </c>
      <c r="C14" s="35" t="s">
        <v>13</v>
      </c>
      <c r="D14" s="35"/>
      <c r="E14" s="35"/>
      <c r="F14" s="35"/>
      <c r="G14" s="35"/>
      <c r="H14" s="35"/>
      <c r="I14" s="15" t="n">
        <f aca="false">SUM([1]Centralizare!$I$14+[2]Centralizare!$I$14+[3]Centralizare!$I$14+[4]Centralizare!$I$14+[5]Centralizare!$I$14)</f>
        <v>14</v>
      </c>
      <c r="J14" s="15" t="n">
        <f aca="false">SUM([1]Centralizare!$J$14+[2]Centralizare!$J$14+[3]Centralizare!$J$14+[4]Centralizare!$J$14+[5]Centralizare!$J$14)</f>
        <v>31</v>
      </c>
      <c r="K14" s="15" t="n">
        <f aca="false">SUM([1]Centralizare!$K$14+[2]Centralizare!$K$14+[3]Centralizare!$K$14+[4]Centralizare!$K$14+[5]Centralizare!$K$14)</f>
        <v>64</v>
      </c>
      <c r="L14" s="15" t="n">
        <f aca="false">SUM([1]Centralizare!$L$14+[2]Centralizare!$L$14+[3]Centralizare!$L$14+[4]Centralizare!$L$14+[5]Centralizare!$L$14)</f>
        <v>80</v>
      </c>
      <c r="M14" s="15" t="n">
        <f aca="false">SUM([1]Centralizare!$M$14+[2]Centralizare!$M$14+[3]Centralizare!$M$14+[4]Centralizare!$M$14+[5]Centralizare!$M$14)</f>
        <v>67</v>
      </c>
      <c r="N14" s="15" t="n">
        <f aca="false">SUM(I14:M14)</f>
        <v>256</v>
      </c>
      <c r="P14" s="21" t="n">
        <v>4</v>
      </c>
      <c r="Q14" s="36" t="s">
        <v>13</v>
      </c>
      <c r="R14" s="36"/>
      <c r="S14" s="36"/>
      <c r="T14" s="36"/>
      <c r="U14" s="36"/>
      <c r="V14" s="36"/>
      <c r="W14" s="23" t="n">
        <f aca="false">I14/N14*100</f>
        <v>5.46875</v>
      </c>
      <c r="X14" s="23" t="n">
        <f aca="false">J14/N14*100</f>
        <v>12.109375</v>
      </c>
      <c r="Y14" s="23" t="n">
        <f aca="false">K14/N14*100</f>
        <v>25</v>
      </c>
      <c r="Z14" s="24" t="n">
        <f aca="false">L14/N14*100</f>
        <v>31.25</v>
      </c>
      <c r="AA14" s="25" t="n">
        <f aca="false">M14/N14*100</f>
        <v>26.171875</v>
      </c>
    </row>
    <row r="15" customFormat="false" ht="5.1" hidden="false" customHeight="true" outlineLevel="0" collapsed="false">
      <c r="B15" s="26"/>
      <c r="C15" s="37"/>
      <c r="D15" s="37"/>
      <c r="E15" s="37"/>
      <c r="F15" s="37"/>
      <c r="G15" s="37"/>
      <c r="H15" s="38"/>
      <c r="I15" s="15"/>
      <c r="J15" s="15"/>
      <c r="K15" s="15"/>
      <c r="L15" s="15"/>
      <c r="M15" s="15"/>
      <c r="N15" s="26"/>
      <c r="O15" s="30"/>
      <c r="P15" s="31"/>
      <c r="Q15" s="39"/>
      <c r="R15" s="39"/>
      <c r="S15" s="39"/>
      <c r="T15" s="39"/>
      <c r="U15" s="39"/>
      <c r="V15" s="39"/>
      <c r="W15" s="33"/>
      <c r="X15" s="33"/>
      <c r="Y15" s="33"/>
      <c r="Z15" s="33"/>
      <c r="AA15" s="33"/>
    </row>
    <row r="16" customFormat="false" ht="12.75" hidden="false" customHeight="true" outlineLevel="0" collapsed="false">
      <c r="B16" s="8" t="s">
        <v>14</v>
      </c>
      <c r="C16" s="8"/>
      <c r="D16" s="8"/>
      <c r="E16" s="8"/>
      <c r="F16" s="8"/>
      <c r="G16" s="8"/>
      <c r="H16" s="8"/>
      <c r="I16" s="9" t="n">
        <v>1</v>
      </c>
      <c r="J16" s="9" t="n">
        <v>2</v>
      </c>
      <c r="K16" s="9" t="n">
        <v>3</v>
      </c>
      <c r="L16" s="9" t="n">
        <v>4</v>
      </c>
      <c r="M16" s="9" t="n">
        <v>5</v>
      </c>
      <c r="N16" s="9" t="s">
        <v>3</v>
      </c>
      <c r="P16" s="11" t="s">
        <v>14</v>
      </c>
      <c r="Q16" s="11"/>
      <c r="R16" s="11"/>
      <c r="S16" s="11"/>
      <c r="T16" s="11"/>
      <c r="U16" s="11"/>
      <c r="V16" s="11"/>
      <c r="W16" s="12" t="s">
        <v>4</v>
      </c>
      <c r="X16" s="12" t="s">
        <v>4</v>
      </c>
      <c r="Y16" s="12" t="s">
        <v>4</v>
      </c>
      <c r="Z16" s="13" t="s">
        <v>4</v>
      </c>
      <c r="AA16" s="14" t="s">
        <v>4</v>
      </c>
    </row>
    <row r="17" customFormat="false" ht="12.75" hidden="false" customHeight="true" outlineLevel="0" collapsed="false">
      <c r="B17" s="40" t="n">
        <v>1</v>
      </c>
      <c r="C17" s="16" t="s">
        <v>15</v>
      </c>
      <c r="D17" s="16"/>
      <c r="E17" s="16"/>
      <c r="F17" s="16"/>
      <c r="G17" s="16"/>
      <c r="H17" s="16"/>
      <c r="I17" s="15" t="n">
        <f aca="false">SUM([1]Centralizare!$I$17+[2]Centralizare!$I$17+[3]Centralizare!$I$17+[4]Centralizare!$I$17+[5]Centralizare!$I$17)</f>
        <v>99</v>
      </c>
      <c r="J17" s="15" t="n">
        <f aca="false">SUM([1]Centralizare!$J$17+[2]Centralizare!$J$17+[3]Centralizare!$J$17+[4]Centralizare!$J$17+[5]Centralizare!$J$17)</f>
        <v>91</v>
      </c>
      <c r="K17" s="15" t="n">
        <f aca="false">SUM([1]Centralizare!$K$17+[2]Centralizare!$K$17+[3]Centralizare!$K$17+[4]Centralizare!$K$17+[5]Centralizare!$K$17)</f>
        <v>46</v>
      </c>
      <c r="L17" s="15" t="n">
        <f aca="false">SUM([1]Centralizare!$L$17+[2]Centralizare!$L$17+[3]Centralizare!$L$17+[4]Centralizare!$L$17+[5]Centralizare!$L$17)</f>
        <v>18</v>
      </c>
      <c r="M17" s="15" t="n">
        <f aca="false">SUM([1]Centralizare!$M$17+[2]Centralizare!$M$17+[3]Centralizare!$M$17+[4]Centralizare!$M$17+[5]Centralizare!$M$17)</f>
        <v>2</v>
      </c>
      <c r="N17" s="15" t="n">
        <f aca="false">SUM(I17:M17)</f>
        <v>256</v>
      </c>
      <c r="P17" s="41" t="n">
        <v>1</v>
      </c>
      <c r="Q17" s="42" t="s">
        <v>15</v>
      </c>
      <c r="R17" s="42"/>
      <c r="S17" s="42"/>
      <c r="T17" s="42"/>
      <c r="U17" s="42"/>
      <c r="V17" s="42"/>
      <c r="W17" s="18" t="n">
        <f aca="false">I17/N17*100</f>
        <v>38.671875</v>
      </c>
      <c r="X17" s="18" t="n">
        <f aca="false">J17/N17*100</f>
        <v>35.546875</v>
      </c>
      <c r="Y17" s="18" t="n">
        <f aca="false">K17/N17*100</f>
        <v>17.96875</v>
      </c>
      <c r="Z17" s="19" t="n">
        <f aca="false">L17/N17*100</f>
        <v>7.03125</v>
      </c>
      <c r="AA17" s="20" t="n">
        <f aca="false">M17/N17*100</f>
        <v>0.78125</v>
      </c>
    </row>
    <row r="18" customFormat="false" ht="12.75" hidden="false" customHeight="true" outlineLevel="0" collapsed="false">
      <c r="B18" s="40" t="n">
        <v>2</v>
      </c>
      <c r="C18" s="16" t="s">
        <v>16</v>
      </c>
      <c r="D18" s="16"/>
      <c r="E18" s="16"/>
      <c r="F18" s="16"/>
      <c r="G18" s="16"/>
      <c r="H18" s="16"/>
      <c r="I18" s="15" t="n">
        <f aca="false">SUM([1]Centralizare!$I$18+[2]Centralizare!$I$18+[3]Centralizare!$I$18+[4]Centralizare!$I$18+[5]Centralizare!$I$18)</f>
        <v>88</v>
      </c>
      <c r="J18" s="15" t="n">
        <f aca="false">SUM([1]Centralizare!$J$18+[2]Centralizare!$J$18+[3]Centralizare!$J$18+[4]Centralizare!$J$18+[5]Centralizare!$J$18)</f>
        <v>98</v>
      </c>
      <c r="K18" s="15" t="n">
        <f aca="false">SUM([1]Centralizare!$K$18+[2]Centralizare!$K$18+[3]Centralizare!$K$18+[4]Centralizare!$K$18+[5]Centralizare!$K$18)</f>
        <v>47</v>
      </c>
      <c r="L18" s="15" t="n">
        <f aca="false">SUM([1]Centralizare!$L$18+[2]Centralizare!$L$18+[3]Centralizare!$L$18+[4]Centralizare!$L$18+[5]Centralizare!$L$18)</f>
        <v>17</v>
      </c>
      <c r="M18" s="15" t="n">
        <f aca="false">SUM([1]Centralizare!$M$18+[2]Centralizare!$M$18+[3]Centralizare!$M$18+[4]Centralizare!$M$18+[5]Centralizare!$M$18)</f>
        <v>6</v>
      </c>
      <c r="N18" s="15" t="n">
        <f aca="false">SUM(I18:M18)</f>
        <v>256</v>
      </c>
      <c r="P18" s="41" t="n">
        <v>2</v>
      </c>
      <c r="Q18" s="42" t="s">
        <v>16</v>
      </c>
      <c r="R18" s="42"/>
      <c r="S18" s="42"/>
      <c r="T18" s="42"/>
      <c r="U18" s="42"/>
      <c r="V18" s="42"/>
      <c r="W18" s="18" t="n">
        <f aca="false">I18/N18*100</f>
        <v>34.375</v>
      </c>
      <c r="X18" s="18" t="n">
        <f aca="false">J18/N18*100</f>
        <v>38.28125</v>
      </c>
      <c r="Y18" s="18" t="n">
        <f aca="false">K18/N18*100</f>
        <v>18.359375</v>
      </c>
      <c r="Z18" s="19" t="n">
        <f aca="false">L18/N18*100</f>
        <v>6.640625</v>
      </c>
      <c r="AA18" s="20" t="n">
        <f aca="false">M18/N18*100</f>
        <v>2.34375</v>
      </c>
    </row>
    <row r="19" customFormat="false" ht="12.75" hidden="false" customHeight="true" outlineLevel="0" collapsed="false">
      <c r="B19" s="15" t="n">
        <v>3</v>
      </c>
      <c r="C19" s="16" t="s">
        <v>17</v>
      </c>
      <c r="D19" s="16"/>
      <c r="E19" s="16"/>
      <c r="F19" s="16"/>
      <c r="G19" s="16"/>
      <c r="H19" s="16"/>
      <c r="I19" s="15" t="n">
        <f aca="false">SUM([1]Centralizare!$I$19+[2]Centralizare!$I$19+[3]Centralizare!$I$19+[4]Centralizare!$I$19+[5]Centralizare!$I$19)</f>
        <v>28</v>
      </c>
      <c r="J19" s="15" t="n">
        <f aca="false">SUM([1]Centralizare!$J$19+[2]Centralizare!$J$19+[3]Centralizare!$J$19+[4]Centralizare!$J$19+[5]Centralizare!$J$19)</f>
        <v>20</v>
      </c>
      <c r="K19" s="15" t="n">
        <f aca="false">SUM([1]Centralizare!$K$19+[2]Centralizare!$K$19+[3]Centralizare!$K$19+[4]Centralizare!$K$19+[5]Centralizare!$K$19)</f>
        <v>44</v>
      </c>
      <c r="L19" s="15" t="n">
        <f aca="false">SUM([1]Centralizare!$L$19+[2]Centralizare!$L$19+[3]Centralizare!$L$19+[4]Centralizare!$L$19+[5]Centralizare!$L$19)</f>
        <v>74</v>
      </c>
      <c r="M19" s="15" t="n">
        <f aca="false">SUM([1]Centralizare!$M$19+[2]Centralizare!$M$19+[3]Centralizare!$M$19+[4]Centralizare!$M$19+[5]Centralizare!$M$19)</f>
        <v>90</v>
      </c>
      <c r="N19" s="15" t="n">
        <f aca="false">SUM(I19:M19)</f>
        <v>256</v>
      </c>
      <c r="P19" s="17" t="n">
        <v>3</v>
      </c>
      <c r="Q19" s="42" t="s">
        <v>17</v>
      </c>
      <c r="R19" s="42"/>
      <c r="S19" s="42"/>
      <c r="T19" s="42"/>
      <c r="U19" s="42"/>
      <c r="V19" s="42"/>
      <c r="W19" s="18" t="n">
        <f aca="false">I19/N19*100</f>
        <v>10.9375</v>
      </c>
      <c r="X19" s="18" t="n">
        <f aca="false">J19/N19*100</f>
        <v>7.8125</v>
      </c>
      <c r="Y19" s="18" t="n">
        <f aca="false">K19/N19*100</f>
        <v>17.1875</v>
      </c>
      <c r="Z19" s="19" t="n">
        <f aca="false">L19/N19*100</f>
        <v>28.90625</v>
      </c>
      <c r="AA19" s="20" t="n">
        <f aca="false">M19/N19*100</f>
        <v>35.15625</v>
      </c>
    </row>
    <row r="20" customFormat="false" ht="13.5" hidden="false" customHeight="false" outlineLevel="0" collapsed="false">
      <c r="B20" s="15" t="n">
        <v>4</v>
      </c>
      <c r="C20" s="43" t="s">
        <v>18</v>
      </c>
      <c r="D20" s="43"/>
      <c r="E20" s="43"/>
      <c r="F20" s="43"/>
      <c r="G20" s="43"/>
      <c r="H20" s="43"/>
      <c r="I20" s="15" t="n">
        <f aca="false">SUM([1]Centralizare!$I$20+[2]Centralizare!$I$20+[3]Centralizare!$I$20+[4]Centralizare!$I$20+[5]Centralizare!$I$20)</f>
        <v>15</v>
      </c>
      <c r="J20" s="15" t="n">
        <f aca="false">SUM([1]Centralizare!$J$20+[2]Centralizare!$J$20+[3]Centralizare!$J$20+[4]Centralizare!$J$20+[5]Centralizare!$J$20)</f>
        <v>18</v>
      </c>
      <c r="K20" s="15" t="n">
        <f aca="false">SUM([1]Centralizare!$K$20+[2]Centralizare!$K$20+[3]Centralizare!$K$20+[4]Centralizare!$K$20+[5]Centralizare!$K$20)</f>
        <v>44</v>
      </c>
      <c r="L20" s="15" t="n">
        <f aca="false">SUM([1]Centralizare!$L$20+[2]Centralizare!$L$20+[3]Centralizare!$L$20+[4]Centralizare!$L$20+[5]Centralizare!$L$20)</f>
        <v>75</v>
      </c>
      <c r="M20" s="15" t="n">
        <f aca="false">SUM([1]Centralizare!$M$20+[2]Centralizare!$M$20+[3]Centralizare!$M$20+[4]Centralizare!$M$20+[5]Centralizare!$M$20)</f>
        <v>104</v>
      </c>
      <c r="N20" s="15" t="n">
        <f aca="false">SUM(I20:M20)</f>
        <v>256</v>
      </c>
      <c r="P20" s="21" t="n">
        <v>4</v>
      </c>
      <c r="Q20" s="44" t="s">
        <v>18</v>
      </c>
      <c r="R20" s="44"/>
      <c r="S20" s="44"/>
      <c r="T20" s="44"/>
      <c r="U20" s="44"/>
      <c r="V20" s="44"/>
      <c r="W20" s="23" t="n">
        <f aca="false">I20/N20*100</f>
        <v>5.859375</v>
      </c>
      <c r="X20" s="23" t="n">
        <f aca="false">J20/N20*100</f>
        <v>7.03125</v>
      </c>
      <c r="Y20" s="23" t="n">
        <f aca="false">K20/N20*100</f>
        <v>17.1875</v>
      </c>
      <c r="Z20" s="24" t="n">
        <f aca="false">L20/N20*100</f>
        <v>29.296875</v>
      </c>
      <c r="AA20" s="25" t="n">
        <f aca="false">M20/N20*100</f>
        <v>40.625</v>
      </c>
    </row>
    <row r="21" customFormat="false" ht="5.1" hidden="false" customHeight="true" outlineLevel="0" collapsed="false">
      <c r="B21" s="15"/>
      <c r="C21" s="45"/>
      <c r="D21" s="46"/>
      <c r="E21" s="46"/>
      <c r="F21" s="46"/>
      <c r="G21" s="47"/>
      <c r="H21" s="48"/>
      <c r="I21" s="15"/>
      <c r="J21" s="15"/>
      <c r="K21" s="15"/>
      <c r="L21" s="15"/>
      <c r="M21" s="15"/>
      <c r="N21" s="26"/>
      <c r="O21" s="30"/>
      <c r="P21" s="31"/>
      <c r="Q21" s="30"/>
      <c r="R21" s="30"/>
      <c r="S21" s="30"/>
      <c r="T21" s="30"/>
      <c r="U21" s="30"/>
      <c r="V21" s="30"/>
      <c r="W21" s="33"/>
      <c r="X21" s="33"/>
      <c r="Y21" s="33"/>
      <c r="Z21" s="33"/>
      <c r="AA21" s="33"/>
    </row>
    <row r="22" customFormat="false" ht="12.75" hidden="false" customHeight="true" outlineLevel="0" collapsed="false">
      <c r="B22" s="49" t="s">
        <v>19</v>
      </c>
      <c r="C22" s="49"/>
      <c r="D22" s="49"/>
      <c r="E22" s="49"/>
      <c r="F22" s="49"/>
      <c r="G22" s="49"/>
      <c r="H22" s="49"/>
      <c r="I22" s="9" t="n">
        <v>1</v>
      </c>
      <c r="J22" s="9" t="n">
        <v>2</v>
      </c>
      <c r="K22" s="9" t="n">
        <v>3</v>
      </c>
      <c r="L22" s="9" t="n">
        <v>4</v>
      </c>
      <c r="M22" s="9" t="n">
        <v>5</v>
      </c>
      <c r="N22" s="9" t="s">
        <v>3</v>
      </c>
      <c r="P22" s="50" t="s">
        <v>19</v>
      </c>
      <c r="Q22" s="50"/>
      <c r="R22" s="50"/>
      <c r="S22" s="50"/>
      <c r="T22" s="50"/>
      <c r="U22" s="50"/>
      <c r="V22" s="50"/>
      <c r="W22" s="12" t="s">
        <v>4</v>
      </c>
      <c r="X22" s="12" t="s">
        <v>4</v>
      </c>
      <c r="Y22" s="12" t="s">
        <v>4</v>
      </c>
      <c r="Z22" s="13" t="s">
        <v>4</v>
      </c>
      <c r="AA22" s="14" t="s">
        <v>4</v>
      </c>
    </row>
    <row r="23" customFormat="false" ht="12.75" hidden="false" customHeight="false" outlineLevel="0" collapsed="false">
      <c r="B23" s="15" t="n">
        <v>1</v>
      </c>
      <c r="C23" s="51" t="s">
        <v>20</v>
      </c>
      <c r="D23" s="51"/>
      <c r="E23" s="51"/>
      <c r="F23" s="51"/>
      <c r="G23" s="51"/>
      <c r="H23" s="51"/>
      <c r="I23" s="15" t="n">
        <f aca="false">SUM([1]Centralizare!$I$23+[2]Centralizare!$I$23+[3]Centralizare!$I$23+[4]Centralizare!$I$23+[5]Centralizare!$I$23)</f>
        <v>93</v>
      </c>
      <c r="J23" s="15" t="n">
        <f aca="false">SUM([1]Centralizare!$J$23+[2]Centralizare!$J$23+[3]Centralizare!$J$23+[4]Centralizare!$J$23+[5]Centralizare!$J$23)</f>
        <v>77</v>
      </c>
      <c r="K23" s="15" t="n">
        <f aca="false">SUM([1]Centralizare!$K$23+[2]Centralizare!$K$23+[3]Centralizare!$K$23+[4]Centralizare!$K$23+[5]Centralizare!$K$23)</f>
        <v>47</v>
      </c>
      <c r="L23" s="15" t="n">
        <f aca="false">SUM([1]Centralizare!$L$23+[2]Centralizare!$L$23+[3]Centralizare!$L$23+[4]Centralizare!$L$23+[5]Centralizare!$L$23)</f>
        <v>32</v>
      </c>
      <c r="M23" s="15" t="n">
        <f aca="false">SUM([1]Centralizare!$M$23+[2]Centralizare!$M$23+[3]Centralizare!$M$23+[4]Centralizare!$M$23+[5]Centralizare!$M$23)</f>
        <v>7</v>
      </c>
      <c r="N23" s="15" t="n">
        <f aca="false">SUM(I23:M23)</f>
        <v>256</v>
      </c>
      <c r="P23" s="17" t="n">
        <v>1</v>
      </c>
      <c r="Q23" s="51" t="s">
        <v>20</v>
      </c>
      <c r="R23" s="51"/>
      <c r="S23" s="51"/>
      <c r="T23" s="51"/>
      <c r="U23" s="51"/>
      <c r="V23" s="51"/>
      <c r="W23" s="18" t="n">
        <f aca="false">I23/N23*100</f>
        <v>36.328125</v>
      </c>
      <c r="X23" s="18" t="n">
        <f aca="false">J23/N23*100</f>
        <v>30.078125</v>
      </c>
      <c r="Y23" s="18" t="n">
        <f aca="false">K23/N23*100</f>
        <v>18.359375</v>
      </c>
      <c r="Z23" s="19" t="n">
        <f aca="false">L23/N23*100</f>
        <v>12.5</v>
      </c>
      <c r="AA23" s="20" t="n">
        <f aca="false">M23/N23*100</f>
        <v>2.734375</v>
      </c>
    </row>
    <row r="24" customFormat="false" ht="12.75" hidden="false" customHeight="true" outlineLevel="0" collapsed="false">
      <c r="B24" s="15" t="n">
        <v>2</v>
      </c>
      <c r="C24" s="52" t="s">
        <v>21</v>
      </c>
      <c r="D24" s="52"/>
      <c r="E24" s="52"/>
      <c r="F24" s="52"/>
      <c r="G24" s="52"/>
      <c r="H24" s="52"/>
      <c r="I24" s="15" t="n">
        <f aca="false">SUM([1]Centralizare!$I$24+[2]Centralizare!$I$24+[3]Centralizare!$I$24+[4]Centralizare!$I$24+[5]Centralizare!$I$24)</f>
        <v>111</v>
      </c>
      <c r="J24" s="15" t="n">
        <f aca="false">SUM([1]Centralizare!$J$24+[2]Centralizare!$J$24+[3]Centralizare!$J$24+[4]Centralizare!$J$24+[5]Centralizare!$J$24)</f>
        <v>81</v>
      </c>
      <c r="K24" s="15" t="n">
        <f aca="false">SUM([1]Centralizare!$K$24+[2]Centralizare!$K$24+[3]Centralizare!$K$24+[4]Centralizare!$K$24+[5]Centralizare!$K$24)</f>
        <v>46</v>
      </c>
      <c r="L24" s="15" t="n">
        <f aca="false">SUM([1]Centralizare!$L$24+[2]Centralizare!$L$24+[3]Centralizare!$L$24+[4]Centralizare!$L$24+[5]Centralizare!$L$24)</f>
        <v>14</v>
      </c>
      <c r="M24" s="15" t="n">
        <f aca="false">SUM([1]Centralizare!$M$24+[2]Centralizare!$M$24+[3]Centralizare!$M$24+[4]Centralizare!$M$24+[5]Centralizare!$M$24)</f>
        <v>4</v>
      </c>
      <c r="N24" s="15" t="n">
        <f aca="false">SUM(I24:M24)</f>
        <v>256</v>
      </c>
      <c r="P24" s="17" t="n">
        <v>2</v>
      </c>
      <c r="Q24" s="52" t="s">
        <v>21</v>
      </c>
      <c r="R24" s="52"/>
      <c r="S24" s="52"/>
      <c r="T24" s="52"/>
      <c r="U24" s="52"/>
      <c r="V24" s="52"/>
      <c r="W24" s="18" t="n">
        <f aca="false">I24/N24*100</f>
        <v>43.359375</v>
      </c>
      <c r="X24" s="18" t="n">
        <f aca="false">J24/N24*100</f>
        <v>31.640625</v>
      </c>
      <c r="Y24" s="18" t="n">
        <f aca="false">K24/N24*100</f>
        <v>17.96875</v>
      </c>
      <c r="Z24" s="19" t="n">
        <f aca="false">L24/N24*100</f>
        <v>5.46875</v>
      </c>
      <c r="AA24" s="20" t="n">
        <f aca="false">M24/N24*100</f>
        <v>1.5625</v>
      </c>
    </row>
    <row r="25" customFormat="false" ht="12.75" hidden="false" customHeight="true" outlineLevel="0" collapsed="false">
      <c r="B25" s="15" t="n">
        <v>3</v>
      </c>
      <c r="C25" s="16" t="s">
        <v>22</v>
      </c>
      <c r="D25" s="16"/>
      <c r="E25" s="16"/>
      <c r="F25" s="16"/>
      <c r="G25" s="16"/>
      <c r="H25" s="16"/>
      <c r="I25" s="15" t="n">
        <f aca="false">SUM([1]Centralizare!$I$25+[2]Centralizare!$I$25+[3]Centralizare!$I$25+[4]Centralizare!$I$25+[5]Centralizare!$I$25)</f>
        <v>131</v>
      </c>
      <c r="J25" s="15" t="n">
        <f aca="false">SUM([1]Centralizare!$J$25+[2]Centralizare!$J$25+[3]Centralizare!$J$25+[4]Centralizare!$J$25+[5]Centralizare!$J$25)</f>
        <v>70</v>
      </c>
      <c r="K25" s="15" t="n">
        <f aca="false">SUM([1]Centralizare!$K$25+[2]Centralizare!$K$25+[3]Centralizare!$K$25+[4]Centralizare!$K$25+[5]Centralizare!$K$25)</f>
        <v>39</v>
      </c>
      <c r="L25" s="15" t="n">
        <f aca="false">SUM([1]Centralizare!$L$25+[2]Centralizare!$L$25+[3]Centralizare!$L$25+[4]Centralizare!$L$25+[5]Centralizare!$L$25)</f>
        <v>14</v>
      </c>
      <c r="M25" s="15" t="n">
        <f aca="false">SUM([1]Centralizare!$M$25+[2]Centralizare!$M$25+[3]Centralizare!$M$25+[4]Centralizare!$M$25+[5]Centralizare!$M$25)</f>
        <v>2</v>
      </c>
      <c r="N25" s="15" t="n">
        <f aca="false">SUM(I25:M25)</f>
        <v>256</v>
      </c>
      <c r="P25" s="17" t="n">
        <v>3</v>
      </c>
      <c r="Q25" s="16" t="s">
        <v>22</v>
      </c>
      <c r="R25" s="16"/>
      <c r="S25" s="16"/>
      <c r="T25" s="16"/>
      <c r="U25" s="16"/>
      <c r="V25" s="16"/>
      <c r="W25" s="18" t="n">
        <f aca="false">I25/N25*100</f>
        <v>51.171875</v>
      </c>
      <c r="X25" s="18" t="n">
        <f aca="false">J25/N25*100</f>
        <v>27.34375</v>
      </c>
      <c r="Y25" s="18" t="n">
        <f aca="false">K25/N25*100</f>
        <v>15.234375</v>
      </c>
      <c r="Z25" s="19" t="n">
        <f aca="false">L25/N25*100</f>
        <v>5.46875</v>
      </c>
      <c r="AA25" s="20" t="n">
        <f aca="false">M25/N25*100</f>
        <v>0.78125</v>
      </c>
    </row>
    <row r="26" customFormat="false" ht="13.5" hidden="false" customHeight="true" outlineLevel="0" collapsed="false">
      <c r="B26" s="15" t="n">
        <v>4</v>
      </c>
      <c r="C26" s="16" t="s">
        <v>23</v>
      </c>
      <c r="D26" s="16"/>
      <c r="E26" s="16"/>
      <c r="F26" s="16"/>
      <c r="G26" s="16"/>
      <c r="H26" s="16"/>
      <c r="I26" s="15" t="n">
        <f aca="false">SUM([1]Centralizare!$I$26+[2]Centralizare!$I$26+[3]Centralizare!$I$26+[4]Centralizare!$I$26+[5]Centralizare!$I$26)</f>
        <v>140</v>
      </c>
      <c r="J26" s="15" t="n">
        <f aca="false">SUM([1]Centralizare!$J$26+[2]Centralizare!$J$26+[3]Centralizare!$J$26+[4]Centralizare!$J$26+[5]Centralizare!$J$26)</f>
        <v>62</v>
      </c>
      <c r="K26" s="15" t="n">
        <f aca="false">SUM([1]Centralizare!$K$26+[2]Centralizare!$K$26+[3]Centralizare!$K$26+[4]Centralizare!$K$26+[5]Centralizare!$K$26)</f>
        <v>34</v>
      </c>
      <c r="L26" s="15" t="n">
        <f aca="false">SUM([1]Centralizare!$L$26+[2]Centralizare!$L$26+[3]Centralizare!$L$26+[4]Centralizare!$L$26+[5]Centralizare!$L$26)</f>
        <v>16</v>
      </c>
      <c r="M26" s="15" t="n">
        <f aca="false">SUM([1]Centralizare!$M$26+[2]Centralizare!$M$26+[3]Centralizare!$M$26+[4]Centralizare!$M$26+[5]Centralizare!$M$26)</f>
        <v>4</v>
      </c>
      <c r="N26" s="15" t="n">
        <f aca="false">SUM(I26:M26)</f>
        <v>256</v>
      </c>
      <c r="P26" s="21" t="n">
        <v>4</v>
      </c>
      <c r="Q26" s="22" t="s">
        <v>23</v>
      </c>
      <c r="R26" s="22"/>
      <c r="S26" s="22"/>
      <c r="T26" s="22"/>
      <c r="U26" s="22"/>
      <c r="V26" s="22"/>
      <c r="W26" s="23" t="n">
        <f aca="false">I26/N26*100</f>
        <v>54.6875</v>
      </c>
      <c r="X26" s="23" t="n">
        <f aca="false">J26/N26*100</f>
        <v>24.21875</v>
      </c>
      <c r="Y26" s="23" t="n">
        <f aca="false">K26/N26*100</f>
        <v>13.28125</v>
      </c>
      <c r="Z26" s="24" t="n">
        <f aca="false">L26/N26*100</f>
        <v>6.25</v>
      </c>
      <c r="AA26" s="25" t="n">
        <f aca="false">M26/N26*100</f>
        <v>1.5625</v>
      </c>
    </row>
    <row r="27" customFormat="false" ht="5.1" hidden="false" customHeight="true" outlineLevel="0" collapsed="false">
      <c r="B27" s="26"/>
      <c r="C27" s="27"/>
      <c r="D27" s="27"/>
      <c r="E27" s="27"/>
      <c r="F27" s="27"/>
      <c r="G27" s="27"/>
      <c r="H27" s="28"/>
      <c r="I27" s="15"/>
      <c r="J27" s="15"/>
      <c r="K27" s="15"/>
      <c r="L27" s="15"/>
      <c r="M27" s="15"/>
      <c r="N27" s="26"/>
      <c r="O27" s="30"/>
      <c r="P27" s="31"/>
      <c r="Q27" s="32"/>
      <c r="R27" s="32"/>
      <c r="S27" s="32"/>
      <c r="T27" s="32"/>
      <c r="U27" s="32"/>
      <c r="V27" s="32"/>
      <c r="W27" s="33"/>
      <c r="X27" s="33"/>
      <c r="Y27" s="33"/>
      <c r="Z27" s="33"/>
      <c r="AA27" s="33"/>
    </row>
    <row r="28" customFormat="false" ht="12.75" hidden="false" customHeight="true" outlineLevel="0" collapsed="false">
      <c r="B28" s="49" t="s">
        <v>24</v>
      </c>
      <c r="C28" s="49"/>
      <c r="D28" s="49"/>
      <c r="E28" s="49"/>
      <c r="F28" s="49"/>
      <c r="G28" s="49"/>
      <c r="H28" s="49"/>
      <c r="I28" s="9" t="n">
        <v>1</v>
      </c>
      <c r="J28" s="9" t="n">
        <v>2</v>
      </c>
      <c r="K28" s="9" t="n">
        <v>3</v>
      </c>
      <c r="L28" s="9" t="n">
        <v>4</v>
      </c>
      <c r="M28" s="9" t="n">
        <v>5</v>
      </c>
      <c r="N28" s="9" t="s">
        <v>3</v>
      </c>
      <c r="P28" s="50" t="s">
        <v>24</v>
      </c>
      <c r="Q28" s="50"/>
      <c r="R28" s="50"/>
      <c r="S28" s="50"/>
      <c r="T28" s="50"/>
      <c r="U28" s="50"/>
      <c r="V28" s="50"/>
      <c r="W28" s="12" t="s">
        <v>4</v>
      </c>
      <c r="X28" s="12" t="s">
        <v>4</v>
      </c>
      <c r="Y28" s="12" t="s">
        <v>4</v>
      </c>
      <c r="Z28" s="13" t="s">
        <v>4</v>
      </c>
      <c r="AA28" s="14" t="s">
        <v>4</v>
      </c>
    </row>
    <row r="29" customFormat="false" ht="12.75" hidden="false" customHeight="true" outlineLevel="0" collapsed="false">
      <c r="B29" s="15" t="n">
        <v>1</v>
      </c>
      <c r="C29" s="16" t="s">
        <v>25</v>
      </c>
      <c r="D29" s="16"/>
      <c r="E29" s="16"/>
      <c r="F29" s="16"/>
      <c r="G29" s="16"/>
      <c r="H29" s="16"/>
      <c r="I29" s="15" t="n">
        <f aca="false">SUM([1]Centralizare!$I$29+[2]Centralizare!$I$29+[3]Centralizare!$I$29+[4]Centralizare!$I$29+[5]Centralizare!$I$29)</f>
        <v>136</v>
      </c>
      <c r="J29" s="15" t="n">
        <f aca="false">SUM([1]Centralizare!$J$29+[2]Centralizare!$J$29+[3]Centralizare!$J$29+[4]Centralizare!$J$29+[5]Centralizare!$J$29)</f>
        <v>69</v>
      </c>
      <c r="K29" s="15" t="n">
        <f aca="false">SUM([1]Centralizare!$K$29+[2]Centralizare!$K$29+[3]Centralizare!$K$29+[4]Centralizare!$K$29+[5]Centralizare!$K$29)</f>
        <v>38</v>
      </c>
      <c r="L29" s="15" t="n">
        <f aca="false">SUM([1]Centralizare!$L$29+[2]Centralizare!$L$29+[3]Centralizare!$L$29+[4]Centralizare!$L$29+[5]Centralizare!$L$29)</f>
        <v>8</v>
      </c>
      <c r="M29" s="15" t="n">
        <f aca="false">SUM([1]Centralizare!$M$29+[2]Centralizare!$M$29+[3]Centralizare!$M$29+[4]Centralizare!$M$29+[5]Centralizare!$M$29)</f>
        <v>5</v>
      </c>
      <c r="N29" s="15" t="n">
        <f aca="false">SUM(I29:M29)</f>
        <v>256</v>
      </c>
      <c r="P29" s="17" t="n">
        <v>1</v>
      </c>
      <c r="Q29" s="42" t="s">
        <v>25</v>
      </c>
      <c r="R29" s="42"/>
      <c r="S29" s="42"/>
      <c r="T29" s="42"/>
      <c r="U29" s="42"/>
      <c r="V29" s="42"/>
      <c r="W29" s="18" t="n">
        <f aca="false">I29/N29*100</f>
        <v>53.125</v>
      </c>
      <c r="X29" s="18" t="n">
        <f aca="false">J29/N29*100</f>
        <v>26.953125</v>
      </c>
      <c r="Y29" s="18" t="n">
        <f aca="false">K29/N29*100</f>
        <v>14.84375</v>
      </c>
      <c r="Z29" s="19" t="n">
        <f aca="false">L29/N29*100</f>
        <v>3.125</v>
      </c>
      <c r="AA29" s="20" t="n">
        <f aca="false">M29/N29*100</f>
        <v>1.953125</v>
      </c>
    </row>
    <row r="30" customFormat="false" ht="12.75" hidden="false" customHeight="true" outlineLevel="0" collapsed="false">
      <c r="B30" s="15" t="n">
        <v>2</v>
      </c>
      <c r="C30" s="16" t="s">
        <v>26</v>
      </c>
      <c r="D30" s="16"/>
      <c r="E30" s="16"/>
      <c r="F30" s="16"/>
      <c r="G30" s="16"/>
      <c r="H30" s="16"/>
      <c r="I30" s="15" t="n">
        <f aca="false">SUM([1]Centralizare!$I$30+[2]Centralizare!$I$30+[3]Centralizare!$I$30+[4]Centralizare!$I$30+[5]Centralizare!$I$30)</f>
        <v>188</v>
      </c>
      <c r="J30" s="15" t="n">
        <f aca="false">SUM([1]Centralizare!$J$30+[2]Centralizare!$J$30+[3]Centralizare!$J$30+[4]Centralizare!$J$30+[5]Centralizare!$J$30)</f>
        <v>38</v>
      </c>
      <c r="K30" s="15" t="n">
        <f aca="false">SUM([1]Centralizare!$K$30+[2]Centralizare!$K$30+[3]Centralizare!$K$30+[4]Centralizare!$K$30+[5]Centralizare!$K$30)</f>
        <v>22</v>
      </c>
      <c r="L30" s="15" t="n">
        <f aca="false">SUM([1]Centralizare!$L$30+[2]Centralizare!$L$30+[3]Centralizare!$L$30+[4]Centralizare!$L$30+[5]Centralizare!$L$30)</f>
        <v>5</v>
      </c>
      <c r="M30" s="15" t="n">
        <f aca="false">SUM([1]Centralizare!$M$30+[2]Centralizare!$M$30+[3]Centralizare!$M$30+[4]Centralizare!$M$30+[5]Centralizare!$M$30)</f>
        <v>3</v>
      </c>
      <c r="N30" s="15" t="n">
        <f aca="false">SUM(I30:M30)</f>
        <v>256</v>
      </c>
      <c r="P30" s="17" t="n">
        <v>2</v>
      </c>
      <c r="Q30" s="42" t="s">
        <v>26</v>
      </c>
      <c r="R30" s="42"/>
      <c r="S30" s="42"/>
      <c r="T30" s="42"/>
      <c r="U30" s="42"/>
      <c r="V30" s="42"/>
      <c r="W30" s="18" t="n">
        <f aca="false">I30/N30*100</f>
        <v>73.4375</v>
      </c>
      <c r="X30" s="18" t="n">
        <f aca="false">J30/N30*100</f>
        <v>14.84375</v>
      </c>
      <c r="Y30" s="18" t="n">
        <f aca="false">K30/N30*100</f>
        <v>8.59375</v>
      </c>
      <c r="Z30" s="19" t="n">
        <f aca="false">L30/N30*100</f>
        <v>1.953125</v>
      </c>
      <c r="AA30" s="20" t="n">
        <f aca="false">M30/N30*100</f>
        <v>1.171875</v>
      </c>
    </row>
    <row r="31" customFormat="false" ht="12.75" hidden="false" customHeight="true" outlineLevel="0" collapsed="false">
      <c r="B31" s="15" t="n">
        <v>3</v>
      </c>
      <c r="C31" s="16" t="s">
        <v>27</v>
      </c>
      <c r="D31" s="16"/>
      <c r="E31" s="16"/>
      <c r="F31" s="16"/>
      <c r="G31" s="16"/>
      <c r="H31" s="16"/>
      <c r="I31" s="15" t="n">
        <f aca="false">SUM([1]Centralizare!$I$31+[2]Centralizare!$I$31+[3]Centralizare!$I$31+[4]Centralizare!$I$31+[5]Centralizare!$I$31)</f>
        <v>194</v>
      </c>
      <c r="J31" s="15" t="n">
        <f aca="false">SUM([1]Centralizare!$J$31+[2]Centralizare!$J$31+[3]Centralizare!$J$31+[4]Centralizare!$J$31+[5]Centralizare!$J$31)</f>
        <v>40</v>
      </c>
      <c r="K31" s="15" t="n">
        <f aca="false">SUM([1]Centralizare!$K$31+[2]Centralizare!$K$31+[3]Centralizare!$K$31+[4]Centralizare!$K$31+[5]Centralizare!$K$31)</f>
        <v>10</v>
      </c>
      <c r="L31" s="15" t="n">
        <f aca="false">SUM([1]Centralizare!$L$31+[2]Centralizare!$L$31+[3]Centralizare!$L$31+[4]Centralizare!$L$31+[5]Centralizare!$L$31)</f>
        <v>7</v>
      </c>
      <c r="M31" s="15" t="n">
        <f aca="false">SUM([1]Centralizare!$M$31+[2]Centralizare!$M$31+[3]Centralizare!$M$31+[4]Centralizare!$M$31+[5]Centralizare!$M$31)</f>
        <v>5</v>
      </c>
      <c r="N31" s="15" t="n">
        <f aca="false">SUM(I31:M31)</f>
        <v>256</v>
      </c>
      <c r="P31" s="17" t="n">
        <v>3</v>
      </c>
      <c r="Q31" s="16" t="s">
        <v>27</v>
      </c>
      <c r="R31" s="16"/>
      <c r="S31" s="16"/>
      <c r="T31" s="16"/>
      <c r="U31" s="16"/>
      <c r="V31" s="16"/>
      <c r="W31" s="18" t="n">
        <f aca="false">I31/N31*100</f>
        <v>75.78125</v>
      </c>
      <c r="X31" s="18" t="n">
        <f aca="false">J31/N31*100</f>
        <v>15.625</v>
      </c>
      <c r="Y31" s="18" t="n">
        <f aca="false">K31/N31*100</f>
        <v>3.90625</v>
      </c>
      <c r="Z31" s="19" t="n">
        <f aca="false">L31/N31*100</f>
        <v>2.734375</v>
      </c>
      <c r="AA31" s="20" t="n">
        <f aca="false">M31/N31*100</f>
        <v>1.953125</v>
      </c>
    </row>
    <row r="32" customFormat="false" ht="13.5" hidden="false" customHeight="true" outlineLevel="0" collapsed="false">
      <c r="B32" s="15" t="n">
        <v>4</v>
      </c>
      <c r="C32" s="16" t="s">
        <v>28</v>
      </c>
      <c r="D32" s="16"/>
      <c r="E32" s="16"/>
      <c r="F32" s="16"/>
      <c r="G32" s="16"/>
      <c r="H32" s="16"/>
      <c r="I32" s="15" t="n">
        <f aca="false">SUM([1]Centralizare!$I$32+[2]Centralizare!$I$32+[3]Centralizare!$I$32+[4]Centralizare!$I$32+[5]Centralizare!$I$32)</f>
        <v>200</v>
      </c>
      <c r="J32" s="15" t="n">
        <f aca="false">SUM([1]Centralizare!$J$32+[2]Centralizare!$J$32+[3]Centralizare!$J$32+[4]Centralizare!$J$32+[5]Centralizare!$J$32)</f>
        <v>35</v>
      </c>
      <c r="K32" s="15" t="n">
        <f aca="false">SUM([1]Centralizare!$K$32+[2]Centralizare!$K$32+[3]Centralizare!$K$32+[4]Centralizare!$K$32+[5]Centralizare!$K$32)</f>
        <v>12</v>
      </c>
      <c r="L32" s="15" t="n">
        <f aca="false">SUM([1]Centralizare!$L$32+[2]Centralizare!$L$32+[3]Centralizare!$L$32+[4]Centralizare!$L$32+[5]Centralizare!$L$32)</f>
        <v>7</v>
      </c>
      <c r="M32" s="15" t="n">
        <f aca="false">SUM([1]Centralizare!$M$32+[2]Centralizare!$M$32+[3]Centralizare!$M$32+[4]Centralizare!$M$32+[5]Centralizare!$M$32)</f>
        <v>2</v>
      </c>
      <c r="N32" s="15" t="n">
        <f aca="false">SUM(I32:M32)</f>
        <v>256</v>
      </c>
      <c r="P32" s="21" t="n">
        <v>4</v>
      </c>
      <c r="Q32" s="22" t="s">
        <v>28</v>
      </c>
      <c r="R32" s="22"/>
      <c r="S32" s="22"/>
      <c r="T32" s="22"/>
      <c r="U32" s="22"/>
      <c r="V32" s="22"/>
      <c r="W32" s="23" t="n">
        <f aca="false">I32/N32*100</f>
        <v>78.125</v>
      </c>
      <c r="X32" s="23" t="n">
        <f aca="false">J32/N32*100</f>
        <v>13.671875</v>
      </c>
      <c r="Y32" s="23" t="n">
        <f aca="false">K32/N32*100</f>
        <v>4.6875</v>
      </c>
      <c r="Z32" s="24" t="n">
        <f aca="false">L32/N32*100</f>
        <v>2.734375</v>
      </c>
      <c r="AA32" s="25" t="n">
        <f aca="false">M32/N32*100</f>
        <v>0.78125</v>
      </c>
    </row>
  </sheetData>
  <mergeCells count="50">
    <mergeCell ref="B4:H4"/>
    <mergeCell ref="P4:V4"/>
    <mergeCell ref="C5:H5"/>
    <mergeCell ref="Q5:V5"/>
    <mergeCell ref="C6:H6"/>
    <mergeCell ref="Q6:V6"/>
    <mergeCell ref="C7:H7"/>
    <mergeCell ref="Q7:V7"/>
    <mergeCell ref="C8:H8"/>
    <mergeCell ref="Q8:V8"/>
    <mergeCell ref="B10:H10"/>
    <mergeCell ref="P10:V10"/>
    <mergeCell ref="C11:H11"/>
    <mergeCell ref="Q11:V11"/>
    <mergeCell ref="C12:H12"/>
    <mergeCell ref="Q12:V12"/>
    <mergeCell ref="C13:H13"/>
    <mergeCell ref="Q13:V13"/>
    <mergeCell ref="C14:H14"/>
    <mergeCell ref="Q14:V14"/>
    <mergeCell ref="B16:H16"/>
    <mergeCell ref="P16:V16"/>
    <mergeCell ref="C17:H17"/>
    <mergeCell ref="Q17:V17"/>
    <mergeCell ref="C18:H18"/>
    <mergeCell ref="Q18:V18"/>
    <mergeCell ref="C19:H19"/>
    <mergeCell ref="Q19:V19"/>
    <mergeCell ref="C20:H20"/>
    <mergeCell ref="Q20:V20"/>
    <mergeCell ref="B22:H22"/>
    <mergeCell ref="P22:V22"/>
    <mergeCell ref="C23:H23"/>
    <mergeCell ref="Q23:V23"/>
    <mergeCell ref="C24:H24"/>
    <mergeCell ref="Q24:V24"/>
    <mergeCell ref="C25:H25"/>
    <mergeCell ref="Q25:V25"/>
    <mergeCell ref="C26:H26"/>
    <mergeCell ref="Q26:V26"/>
    <mergeCell ref="B28:H28"/>
    <mergeCell ref="P28:V28"/>
    <mergeCell ref="C29:H29"/>
    <mergeCell ref="Q29:V29"/>
    <mergeCell ref="C30:H30"/>
    <mergeCell ref="Q30:V30"/>
    <mergeCell ref="C31:H31"/>
    <mergeCell ref="Q31:V31"/>
    <mergeCell ref="C32:H32"/>
    <mergeCell ref="Q32:V32"/>
  </mergeCells>
  <printOptions headings="false" gridLines="false" gridLinesSet="true" horizontalCentered="true" verticalCentered="false"/>
  <pageMargins left="1" right="1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pageBreakPreview" topLeftCell="B91" colorId="64" zoomScale="100" zoomScaleNormal="75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9" min="9" style="0" width="3.7"/>
    <col collapsed="false" customWidth="true" hidden="false" outlineLevel="0" max="17" min="17" style="0" width="3.7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53" t="s">
        <v>29</v>
      </c>
      <c r="C19" s="53"/>
      <c r="D19" s="53"/>
      <c r="E19" s="53"/>
      <c r="F19" s="53"/>
      <c r="G19" s="53"/>
      <c r="H19" s="53"/>
    </row>
    <row r="20" customFormat="false" ht="12.75" hidden="false" customHeight="true" outlineLevel="0" collapsed="false">
      <c r="B20" s="17" t="n">
        <v>1</v>
      </c>
      <c r="C20" s="54" t="s">
        <v>5</v>
      </c>
      <c r="D20" s="54"/>
      <c r="E20" s="54"/>
      <c r="F20" s="54"/>
      <c r="G20" s="54"/>
      <c r="H20" s="54"/>
    </row>
    <row r="21" customFormat="false" ht="12.75" hidden="false" customHeight="true" outlineLevel="0" collapsed="false">
      <c r="B21" s="17" t="n">
        <v>2</v>
      </c>
      <c r="C21" s="54" t="s">
        <v>6</v>
      </c>
      <c r="D21" s="54"/>
      <c r="E21" s="54"/>
      <c r="F21" s="54"/>
      <c r="G21" s="54"/>
      <c r="H21" s="54"/>
    </row>
    <row r="22" customFormat="false" ht="12.75" hidden="false" customHeight="true" outlineLevel="0" collapsed="false">
      <c r="B22" s="17" t="n">
        <v>3</v>
      </c>
      <c r="C22" s="54" t="s">
        <v>7</v>
      </c>
      <c r="D22" s="54"/>
      <c r="E22" s="54"/>
      <c r="F22" s="54"/>
      <c r="G22" s="54"/>
      <c r="H22" s="54"/>
    </row>
    <row r="23" customFormat="false" ht="12.75" hidden="false" customHeight="true" outlineLevel="0" collapsed="false">
      <c r="B23" s="21" t="n">
        <v>4</v>
      </c>
      <c r="C23" s="55" t="s">
        <v>8</v>
      </c>
      <c r="D23" s="55"/>
      <c r="E23" s="55"/>
      <c r="F23" s="55"/>
      <c r="G23" s="55"/>
      <c r="H23" s="55"/>
    </row>
    <row r="24" customFormat="false" ht="12.75" hidden="false" customHeight="true" outlineLevel="0" collapsed="false">
      <c r="A24" s="30"/>
      <c r="B24" s="31"/>
      <c r="C24" s="30"/>
      <c r="D24" s="30"/>
      <c r="E24" s="30"/>
      <c r="F24" s="30"/>
      <c r="G24" s="30"/>
      <c r="H24" s="30"/>
      <c r="I24" s="3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42" customFormat="false" ht="13.5" hidden="false" customHeight="false" outlineLevel="0" collapsed="false"/>
    <row r="43" customFormat="false" ht="12.75" hidden="false" customHeight="true" outlineLevel="0" collapsed="false">
      <c r="B43" s="53" t="s">
        <v>30</v>
      </c>
      <c r="C43" s="53"/>
      <c r="D43" s="53"/>
      <c r="E43" s="53"/>
      <c r="F43" s="53"/>
      <c r="G43" s="53"/>
      <c r="H43" s="53"/>
    </row>
    <row r="44" customFormat="false" ht="12.75" hidden="false" customHeight="true" outlineLevel="0" collapsed="false">
      <c r="B44" s="17" t="n">
        <v>1</v>
      </c>
      <c r="C44" s="56" t="s">
        <v>10</v>
      </c>
      <c r="D44" s="56"/>
      <c r="E44" s="56"/>
      <c r="F44" s="56"/>
      <c r="G44" s="56"/>
      <c r="H44" s="56"/>
    </row>
    <row r="45" customFormat="false" ht="12.75" hidden="false" customHeight="false" outlineLevel="0" collapsed="false">
      <c r="B45" s="17" t="n">
        <v>2</v>
      </c>
      <c r="C45" s="57" t="s">
        <v>11</v>
      </c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17" t="n">
        <v>3</v>
      </c>
      <c r="C46" s="57" t="s">
        <v>12</v>
      </c>
      <c r="D46" s="57"/>
      <c r="E46" s="57"/>
      <c r="F46" s="57"/>
      <c r="G46" s="57"/>
      <c r="H46" s="57"/>
    </row>
    <row r="47" customFormat="false" ht="12.75" hidden="false" customHeight="true" outlineLevel="0" collapsed="false">
      <c r="B47" s="21" t="n">
        <v>4</v>
      </c>
      <c r="C47" s="58" t="s">
        <v>13</v>
      </c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30"/>
      <c r="B48" s="31"/>
      <c r="C48" s="39"/>
      <c r="D48" s="39"/>
      <c r="E48" s="39"/>
      <c r="F48" s="39"/>
      <c r="G48" s="39"/>
      <c r="H48" s="39"/>
      <c r="I48" s="30"/>
    </row>
    <row r="49" customFormat="false" ht="12.75" hidden="false" customHeight="false" outlineLevel="0" collapsed="false">
      <c r="A49" s="30"/>
      <c r="B49" s="31"/>
      <c r="C49" s="30"/>
      <c r="D49" s="30"/>
      <c r="E49" s="30"/>
      <c r="F49" s="30"/>
      <c r="G49" s="30"/>
      <c r="H49" s="30"/>
    </row>
    <row r="67" customFormat="false" ht="13.5" hidden="false" customHeight="false" outlineLevel="0" collapsed="false"/>
    <row r="68" customFormat="false" ht="12.75" hidden="false" customHeight="true" outlineLevel="0" collapsed="false">
      <c r="B68" s="53" t="s">
        <v>31</v>
      </c>
      <c r="C68" s="53"/>
      <c r="D68" s="53"/>
      <c r="E68" s="53"/>
      <c r="F68" s="53"/>
      <c r="G68" s="53"/>
      <c r="H68" s="53"/>
    </row>
    <row r="69" customFormat="false" ht="12.75" hidden="false" customHeight="true" outlineLevel="0" collapsed="false">
      <c r="B69" s="41" t="n">
        <v>1</v>
      </c>
      <c r="C69" s="54" t="s">
        <v>15</v>
      </c>
      <c r="D69" s="54"/>
      <c r="E69" s="54"/>
      <c r="F69" s="54"/>
      <c r="G69" s="54"/>
      <c r="H69" s="54"/>
    </row>
    <row r="70" customFormat="false" ht="12.75" hidden="false" customHeight="true" outlineLevel="0" collapsed="false">
      <c r="B70" s="41" t="n">
        <v>2</v>
      </c>
      <c r="C70" s="54" t="s">
        <v>16</v>
      </c>
      <c r="D70" s="54"/>
      <c r="E70" s="54"/>
      <c r="F70" s="54"/>
      <c r="G70" s="54"/>
      <c r="H70" s="54"/>
    </row>
    <row r="71" customFormat="false" ht="12.75" hidden="false" customHeight="true" outlineLevel="0" collapsed="false">
      <c r="B71" s="17" t="n">
        <v>3</v>
      </c>
      <c r="C71" s="54" t="s">
        <v>17</v>
      </c>
      <c r="D71" s="54"/>
      <c r="E71" s="54"/>
      <c r="F71" s="54"/>
      <c r="G71" s="54"/>
      <c r="H71" s="54"/>
    </row>
    <row r="72" customFormat="false" ht="12.75" hidden="false" customHeight="true" outlineLevel="0" collapsed="false">
      <c r="B72" s="21" t="n">
        <v>4</v>
      </c>
      <c r="C72" s="59" t="s">
        <v>18</v>
      </c>
      <c r="D72" s="59"/>
      <c r="E72" s="59"/>
      <c r="F72" s="59"/>
      <c r="G72" s="59"/>
      <c r="H72" s="59"/>
    </row>
    <row r="73" customFormat="false" ht="12.75" hidden="false" customHeight="false" outlineLevel="0" collapsed="false">
      <c r="B73" s="60"/>
      <c r="C73" s="30"/>
      <c r="D73" s="30"/>
      <c r="E73" s="30"/>
      <c r="F73" s="30"/>
      <c r="G73" s="30"/>
      <c r="H73" s="30"/>
    </row>
    <row r="91" customFormat="false" ht="13.5" hidden="false" customHeight="false" outlineLevel="0" collapsed="false"/>
    <row r="92" customFormat="false" ht="12.75" hidden="false" customHeight="true" outlineLevel="0" collapsed="false">
      <c r="B92" s="61" t="s">
        <v>32</v>
      </c>
      <c r="C92" s="61"/>
      <c r="D92" s="61"/>
      <c r="E92" s="61"/>
      <c r="F92" s="61"/>
      <c r="G92" s="61"/>
      <c r="H92" s="61"/>
    </row>
    <row r="93" customFormat="false" ht="12.75" hidden="false" customHeight="false" outlineLevel="0" collapsed="false">
      <c r="B93" s="17" t="n">
        <v>1</v>
      </c>
      <c r="C93" s="62" t="s">
        <v>20</v>
      </c>
      <c r="D93" s="62"/>
      <c r="E93" s="62"/>
      <c r="F93" s="62"/>
      <c r="G93" s="62"/>
      <c r="H93" s="62"/>
    </row>
    <row r="94" customFormat="false" ht="12.75" hidden="false" customHeight="true" outlineLevel="0" collapsed="false">
      <c r="B94" s="17" t="n">
        <v>2</v>
      </c>
      <c r="C94" s="63" t="s">
        <v>21</v>
      </c>
      <c r="D94" s="63"/>
      <c r="E94" s="63"/>
      <c r="F94" s="63"/>
      <c r="G94" s="63"/>
      <c r="H94" s="63"/>
    </row>
    <row r="95" customFormat="false" ht="12.75" hidden="false" customHeight="true" outlineLevel="0" collapsed="false">
      <c r="B95" s="17" t="n">
        <v>3</v>
      </c>
      <c r="C95" s="54" t="s">
        <v>22</v>
      </c>
      <c r="D95" s="54"/>
      <c r="E95" s="54"/>
      <c r="F95" s="54"/>
      <c r="G95" s="54"/>
      <c r="H95" s="54"/>
    </row>
    <row r="96" customFormat="false" ht="12.75" hidden="false" customHeight="true" outlineLevel="0" collapsed="false">
      <c r="B96" s="21" t="n">
        <v>4</v>
      </c>
      <c r="C96" s="55" t="s">
        <v>23</v>
      </c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0"/>
      <c r="B98" s="31"/>
      <c r="C98" s="30"/>
      <c r="D98" s="30"/>
      <c r="E98" s="30"/>
      <c r="F98" s="30"/>
      <c r="G98" s="30"/>
      <c r="H98" s="30"/>
    </row>
    <row r="116" customFormat="false" ht="13.5" hidden="false" customHeight="false" outlineLevel="0" collapsed="false"/>
    <row r="117" customFormat="false" ht="12.75" hidden="false" customHeight="true" outlineLevel="0" collapsed="false">
      <c r="B117" s="61" t="s">
        <v>33</v>
      </c>
      <c r="C117" s="61"/>
      <c r="D117" s="61"/>
      <c r="E117" s="61"/>
      <c r="F117" s="61"/>
      <c r="G117" s="61"/>
      <c r="H117" s="61"/>
    </row>
    <row r="118" customFormat="false" ht="12.75" hidden="false" customHeight="true" outlineLevel="0" collapsed="false">
      <c r="B118" s="17" t="n">
        <v>1</v>
      </c>
      <c r="C118" s="54" t="s">
        <v>25</v>
      </c>
      <c r="D118" s="54"/>
      <c r="E118" s="54"/>
      <c r="F118" s="54"/>
      <c r="G118" s="54"/>
      <c r="H118" s="54"/>
    </row>
    <row r="119" customFormat="false" ht="12.75" hidden="false" customHeight="true" outlineLevel="0" collapsed="false">
      <c r="B119" s="17" t="n">
        <v>2</v>
      </c>
      <c r="C119" s="54" t="s">
        <v>26</v>
      </c>
      <c r="D119" s="54"/>
      <c r="E119" s="54"/>
      <c r="F119" s="54"/>
      <c r="G119" s="54"/>
      <c r="H119" s="54"/>
    </row>
    <row r="120" customFormat="false" ht="12.75" hidden="false" customHeight="true" outlineLevel="0" collapsed="false">
      <c r="B120" s="17" t="n">
        <v>3</v>
      </c>
      <c r="C120" s="54" t="s">
        <v>27</v>
      </c>
      <c r="D120" s="54"/>
      <c r="E120" s="54"/>
      <c r="F120" s="54"/>
      <c r="G120" s="54"/>
      <c r="H120" s="54"/>
    </row>
    <row r="121" customFormat="false" ht="13.5" hidden="false" customHeight="true" outlineLevel="0" collapsed="false">
      <c r="B121" s="21" t="n">
        <v>4</v>
      </c>
      <c r="C121" s="55" t="s">
        <v>28</v>
      </c>
      <c r="D121" s="55"/>
      <c r="E121" s="55"/>
      <c r="F121" s="55"/>
      <c r="G121" s="55"/>
      <c r="H121" s="55"/>
    </row>
    <row r="122" customFormat="false" ht="12.75" hidden="false" customHeight="false" outlineLevel="0" collapsed="false">
      <c r="B122" s="60"/>
      <c r="C122" s="30"/>
      <c r="D122" s="30"/>
      <c r="E122" s="30"/>
      <c r="F122" s="30"/>
      <c r="G122" s="30"/>
      <c r="H122" s="30"/>
    </row>
  </sheetData>
  <mergeCells count="27">
    <mergeCell ref="B19:H19"/>
    <mergeCell ref="C20:H20"/>
    <mergeCell ref="C21:H21"/>
    <mergeCell ref="C22:H22"/>
    <mergeCell ref="C23:H23"/>
    <mergeCell ref="B43:H43"/>
    <mergeCell ref="C44:H44"/>
    <mergeCell ref="C45:H45"/>
    <mergeCell ref="C46:H46"/>
    <mergeCell ref="C47:H47"/>
    <mergeCell ref="C48:H48"/>
    <mergeCell ref="B68:H68"/>
    <mergeCell ref="C69:H69"/>
    <mergeCell ref="C70:H70"/>
    <mergeCell ref="C71:H71"/>
    <mergeCell ref="C72:H72"/>
    <mergeCell ref="B92:H92"/>
    <mergeCell ref="C93:H93"/>
    <mergeCell ref="C94:H94"/>
    <mergeCell ref="C95:H95"/>
    <mergeCell ref="C96:H96"/>
    <mergeCell ref="C97:H97"/>
    <mergeCell ref="B117:H117"/>
    <mergeCell ref="C118:H118"/>
    <mergeCell ref="C119:H119"/>
    <mergeCell ref="C120:H120"/>
    <mergeCell ref="C121:H121"/>
  </mergeCells>
  <printOptions headings="false" gridLines="false" gridLinesSet="true" horizontalCentered="true" verticalCentered="false"/>
  <pageMargins left="1.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64" width="100.7"/>
    <col collapsed="false" customWidth="true" hidden="false" outlineLevel="0" max="4" min="4" style="0" width="5.13"/>
  </cols>
  <sheetData>
    <row r="2" customFormat="false" ht="12.75" hidden="false" customHeight="false" outlineLevel="0" collapsed="false">
      <c r="C2" s="65" t="s">
        <v>34</v>
      </c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C4" s="66"/>
    </row>
    <row r="5" customFormat="false" ht="13.5" hidden="false" customHeight="false" outlineLevel="0" collapsed="false">
      <c r="C5" s="64" t="s">
        <v>35</v>
      </c>
    </row>
    <row r="6" customFormat="false" ht="13.5" hidden="false" customHeight="true" outlineLevel="0" collapsed="false">
      <c r="A6" s="67" t="s">
        <v>36</v>
      </c>
      <c r="B6" s="68" t="s">
        <v>37</v>
      </c>
      <c r="C6" s="69" t="s">
        <v>38</v>
      </c>
    </row>
    <row r="7" customFormat="false" ht="5.1" hidden="false" customHeight="true" outlineLevel="0" collapsed="false">
      <c r="A7" s="70"/>
      <c r="B7" s="70"/>
      <c r="C7" s="70"/>
    </row>
    <row r="8" customFormat="false" ht="12" hidden="false" customHeight="true" outlineLevel="0" collapsed="false">
      <c r="A8" s="71" t="n">
        <v>1</v>
      </c>
      <c r="B8" s="72" t="n">
        <v>44</v>
      </c>
      <c r="C8" s="73" t="s">
        <v>39</v>
      </c>
    </row>
    <row r="9" customFormat="false" ht="12.75" hidden="false" customHeight="false" outlineLevel="0" collapsed="false">
      <c r="A9" s="74" t="n">
        <v>2</v>
      </c>
      <c r="B9" s="75" t="n">
        <v>26</v>
      </c>
      <c r="C9" s="76" t="s">
        <v>40</v>
      </c>
    </row>
    <row r="10" customFormat="false" ht="14.25" hidden="false" customHeight="true" outlineLevel="0" collapsed="false">
      <c r="A10" s="74" t="n">
        <v>3</v>
      </c>
      <c r="B10" s="75" t="n">
        <v>23</v>
      </c>
      <c r="C10" s="76" t="s">
        <v>41</v>
      </c>
    </row>
    <row r="11" customFormat="false" ht="12.75" hidden="false" customHeight="true" outlineLevel="0" collapsed="false">
      <c r="A11" s="74" t="n">
        <v>4</v>
      </c>
      <c r="B11" s="75" t="n">
        <v>18</v>
      </c>
      <c r="C11" s="76" t="s">
        <v>42</v>
      </c>
    </row>
    <row r="12" customFormat="false" ht="26.25" hidden="false" customHeight="false" outlineLevel="0" collapsed="false">
      <c r="A12" s="77" t="n">
        <v>5</v>
      </c>
      <c r="B12" s="78" t="n">
        <v>15</v>
      </c>
      <c r="C12" s="79" t="s">
        <v>43</v>
      </c>
    </row>
    <row r="13" customFormat="false" ht="5.1" hidden="false" customHeight="true" outlineLevel="0" collapsed="false">
      <c r="A13" s="60"/>
      <c r="B13" s="60"/>
      <c r="C13" s="80"/>
    </row>
    <row r="14" customFormat="false" ht="12.75" hidden="false" customHeight="true" outlineLevel="0" collapsed="false">
      <c r="A14" s="81" t="n">
        <v>6</v>
      </c>
      <c r="B14" s="82" t="n">
        <v>12</v>
      </c>
      <c r="C14" s="83" t="s">
        <v>44</v>
      </c>
    </row>
    <row r="15" customFormat="false" ht="12.75" hidden="false" customHeight="true" outlineLevel="0" collapsed="false">
      <c r="A15" s="84" t="n">
        <v>7</v>
      </c>
      <c r="B15" s="85" t="n">
        <v>11</v>
      </c>
      <c r="C15" s="86" t="s">
        <v>45</v>
      </c>
    </row>
    <row r="16" customFormat="false" ht="12.75" hidden="false" customHeight="true" outlineLevel="0" collapsed="false">
      <c r="A16" s="84" t="n">
        <v>8</v>
      </c>
      <c r="B16" s="85" t="n">
        <v>10</v>
      </c>
      <c r="C16" s="86" t="s">
        <v>46</v>
      </c>
    </row>
    <row r="17" customFormat="false" ht="12.75" hidden="false" customHeight="false" outlineLevel="0" collapsed="false">
      <c r="A17" s="84" t="n">
        <v>9</v>
      </c>
      <c r="B17" s="85" t="n">
        <v>10</v>
      </c>
      <c r="C17" s="86" t="s">
        <v>47</v>
      </c>
    </row>
    <row r="18" customFormat="false" ht="13.5" hidden="false" customHeight="true" outlineLevel="0" collapsed="false">
      <c r="A18" s="87" t="n">
        <v>10</v>
      </c>
      <c r="B18" s="88" t="n">
        <v>9</v>
      </c>
      <c r="C18" s="89" t="s">
        <v>48</v>
      </c>
    </row>
    <row r="21" customFormat="false" ht="13.5" hidden="false" customHeight="false" outlineLevel="0" collapsed="false">
      <c r="C21" s="64" t="s">
        <v>49</v>
      </c>
    </row>
    <row r="22" customFormat="false" ht="13.5" hidden="false" customHeight="true" outlineLevel="0" collapsed="false">
      <c r="A22" s="67" t="s">
        <v>36</v>
      </c>
      <c r="B22" s="68" t="s">
        <v>37</v>
      </c>
      <c r="C22" s="69" t="s">
        <v>38</v>
      </c>
    </row>
    <row r="23" customFormat="false" ht="5.1" hidden="false" customHeight="true" outlineLevel="0" collapsed="false">
      <c r="A23" s="70"/>
      <c r="B23" s="70"/>
      <c r="C23" s="70"/>
    </row>
    <row r="24" customFormat="false" ht="12" hidden="false" customHeight="true" outlineLevel="0" collapsed="false">
      <c r="A24" s="71" t="n">
        <v>1</v>
      </c>
      <c r="B24" s="72" t="n">
        <v>12</v>
      </c>
      <c r="C24" s="73" t="s">
        <v>50</v>
      </c>
    </row>
    <row r="25" customFormat="false" ht="12.75" hidden="false" customHeight="false" outlineLevel="0" collapsed="false">
      <c r="A25" s="74" t="n">
        <v>2</v>
      </c>
      <c r="B25" s="75" t="n">
        <v>4</v>
      </c>
      <c r="C25" s="76" t="s">
        <v>51</v>
      </c>
    </row>
    <row r="26" customFormat="false" ht="12" hidden="false" customHeight="true" outlineLevel="0" collapsed="false">
      <c r="A26" s="74" t="n">
        <v>3</v>
      </c>
      <c r="B26" s="75" t="n">
        <v>3</v>
      </c>
      <c r="C26" s="76" t="s">
        <v>52</v>
      </c>
    </row>
    <row r="27" customFormat="false" ht="12.75" hidden="false" customHeight="true" outlineLevel="0" collapsed="false">
      <c r="A27" s="74" t="n">
        <v>4</v>
      </c>
      <c r="B27" s="75" t="n">
        <v>3</v>
      </c>
      <c r="C27" s="76" t="s">
        <v>53</v>
      </c>
    </row>
    <row r="28" customFormat="false" ht="13.5" hidden="false" customHeight="false" outlineLevel="0" collapsed="false">
      <c r="A28" s="77" t="n">
        <v>5</v>
      </c>
      <c r="B28" s="78" t="n">
        <v>3</v>
      </c>
      <c r="C28" s="79" t="s">
        <v>54</v>
      </c>
    </row>
    <row r="29" customFormat="false" ht="5.1" hidden="false" customHeight="true" outlineLevel="0" collapsed="false">
      <c r="A29" s="60"/>
      <c r="B29" s="60"/>
      <c r="C29" s="80"/>
    </row>
    <row r="30" customFormat="false" ht="12.75" hidden="false" customHeight="true" outlineLevel="0" collapsed="false">
      <c r="A30" s="81" t="n">
        <v>6</v>
      </c>
      <c r="B30" s="82" t="n">
        <v>3</v>
      </c>
      <c r="C30" s="83" t="s">
        <v>55</v>
      </c>
    </row>
    <row r="31" customFormat="false" ht="12.75" hidden="false" customHeight="true" outlineLevel="0" collapsed="false">
      <c r="A31" s="84" t="n">
        <v>7</v>
      </c>
      <c r="B31" s="85" t="n">
        <v>3</v>
      </c>
      <c r="C31" s="86" t="s">
        <v>56</v>
      </c>
    </row>
    <row r="32" customFormat="false" ht="12.75" hidden="false" customHeight="true" outlineLevel="0" collapsed="false">
      <c r="A32" s="84" t="n">
        <v>8</v>
      </c>
      <c r="B32" s="85" t="n">
        <v>3</v>
      </c>
      <c r="C32" s="86" t="s">
        <v>57</v>
      </c>
    </row>
    <row r="33" customFormat="false" ht="12.75" hidden="false" customHeight="false" outlineLevel="0" collapsed="false">
      <c r="A33" s="84" t="n">
        <v>9</v>
      </c>
      <c r="B33" s="85" t="n">
        <v>2</v>
      </c>
      <c r="C33" s="86" t="s">
        <v>58</v>
      </c>
    </row>
    <row r="34" customFormat="false" ht="13.5" hidden="false" customHeight="true" outlineLevel="0" collapsed="false">
      <c r="A34" s="87" t="n">
        <v>10</v>
      </c>
      <c r="B34" s="88" t="n">
        <v>2</v>
      </c>
      <c r="C34" s="89" t="s">
        <v>59</v>
      </c>
    </row>
    <row r="39" customFormat="false" ht="12.75" hidden="false" customHeight="false" outlineLevel="0" collapsed="false">
      <c r="C39" s="66"/>
    </row>
    <row r="40" customFormat="false" ht="13.5" hidden="false" customHeight="false" outlineLevel="0" collapsed="false">
      <c r="C40" s="64" t="s">
        <v>60</v>
      </c>
    </row>
    <row r="41" customFormat="false" ht="13.5" hidden="false" customHeight="false" outlineLevel="0" collapsed="false">
      <c r="A41" s="67" t="s">
        <v>36</v>
      </c>
      <c r="B41" s="68" t="s">
        <v>37</v>
      </c>
      <c r="C41" s="69" t="s">
        <v>38</v>
      </c>
    </row>
    <row r="42" customFormat="false" ht="3.75" hidden="false" customHeight="true" outlineLevel="0" collapsed="false">
      <c r="A42" s="70"/>
      <c r="B42" s="70"/>
      <c r="C42" s="70"/>
    </row>
    <row r="43" customFormat="false" ht="12.75" hidden="false" customHeight="false" outlineLevel="0" collapsed="false">
      <c r="A43" s="71" t="n">
        <v>1</v>
      </c>
      <c r="B43" s="72" t="n">
        <v>16</v>
      </c>
      <c r="C43" s="73" t="s">
        <v>61</v>
      </c>
    </row>
    <row r="44" customFormat="false" ht="12.75" hidden="false" customHeight="false" outlineLevel="0" collapsed="false">
      <c r="A44" s="74" t="n">
        <v>2</v>
      </c>
      <c r="B44" s="75" t="n">
        <v>10</v>
      </c>
      <c r="C44" s="76" t="s">
        <v>50</v>
      </c>
    </row>
    <row r="45" customFormat="false" ht="12.75" hidden="false" customHeight="false" outlineLevel="0" collapsed="false">
      <c r="A45" s="74" t="n">
        <v>3</v>
      </c>
      <c r="B45" s="75" t="n">
        <v>10</v>
      </c>
      <c r="C45" s="76" t="s">
        <v>62</v>
      </c>
    </row>
    <row r="46" customFormat="false" ht="12.75" hidden="false" customHeight="false" outlineLevel="0" collapsed="false">
      <c r="A46" s="74" t="n">
        <v>4</v>
      </c>
      <c r="B46" s="75" t="n">
        <v>8</v>
      </c>
      <c r="C46" s="76" t="s">
        <v>63</v>
      </c>
    </row>
    <row r="47" customFormat="false" ht="13.5" hidden="false" customHeight="false" outlineLevel="0" collapsed="false">
      <c r="A47" s="77" t="n">
        <v>5</v>
      </c>
      <c r="B47" s="78" t="n">
        <v>8</v>
      </c>
      <c r="C47" s="79" t="s">
        <v>64</v>
      </c>
    </row>
    <row r="48" customFormat="false" ht="3.75" hidden="false" customHeight="true" outlineLevel="0" collapsed="false">
      <c r="A48" s="60"/>
      <c r="B48" s="60"/>
      <c r="C48" s="80"/>
    </row>
    <row r="49" customFormat="false" ht="12.75" hidden="false" customHeight="false" outlineLevel="0" collapsed="false">
      <c r="A49" s="81" t="n">
        <v>6</v>
      </c>
      <c r="B49" s="82" t="n">
        <v>8</v>
      </c>
      <c r="C49" s="83" t="s">
        <v>65</v>
      </c>
    </row>
    <row r="50" customFormat="false" ht="12.75" hidden="false" customHeight="false" outlineLevel="0" collapsed="false">
      <c r="A50" s="84" t="n">
        <v>7</v>
      </c>
      <c r="B50" s="85" t="n">
        <v>7</v>
      </c>
      <c r="C50" s="86" t="s">
        <v>66</v>
      </c>
    </row>
    <row r="51" customFormat="false" ht="12.75" hidden="false" customHeight="false" outlineLevel="0" collapsed="false">
      <c r="A51" s="84" t="n">
        <v>8</v>
      </c>
      <c r="B51" s="85" t="n">
        <v>6</v>
      </c>
      <c r="C51" s="86" t="s">
        <v>67</v>
      </c>
    </row>
    <row r="52" customFormat="false" ht="12.75" hidden="false" customHeight="false" outlineLevel="0" collapsed="false">
      <c r="A52" s="84" t="n">
        <v>9</v>
      </c>
      <c r="B52" s="85" t="n">
        <v>6</v>
      </c>
      <c r="C52" s="86" t="s">
        <v>68</v>
      </c>
    </row>
    <row r="53" customFormat="false" ht="13.5" hidden="false" customHeight="false" outlineLevel="0" collapsed="false">
      <c r="A53" s="87" t="n">
        <v>10</v>
      </c>
      <c r="B53" s="88" t="n">
        <v>5</v>
      </c>
      <c r="C53" s="89" t="s">
        <v>69</v>
      </c>
    </row>
    <row r="56" customFormat="false" ht="13.5" hidden="false" customHeight="false" outlineLevel="0" collapsed="false">
      <c r="C56" s="64" t="s">
        <v>70</v>
      </c>
    </row>
    <row r="57" customFormat="false" ht="13.5" hidden="false" customHeight="false" outlineLevel="0" collapsed="false">
      <c r="A57" s="67" t="s">
        <v>36</v>
      </c>
      <c r="B57" s="68" t="s">
        <v>37</v>
      </c>
      <c r="C57" s="69" t="s">
        <v>38</v>
      </c>
    </row>
    <row r="58" customFormat="false" ht="3.75" hidden="false" customHeight="true" outlineLevel="0" collapsed="false">
      <c r="A58" s="70"/>
      <c r="B58" s="70"/>
      <c r="C58" s="70"/>
    </row>
    <row r="59" customFormat="false" ht="12.75" hidden="false" customHeight="false" outlineLevel="0" collapsed="false">
      <c r="A59" s="71" t="n">
        <v>1</v>
      </c>
      <c r="B59" s="72" t="n">
        <v>24</v>
      </c>
      <c r="C59" s="73" t="s">
        <v>71</v>
      </c>
    </row>
    <row r="60" customFormat="false" ht="12.75" hidden="false" customHeight="false" outlineLevel="0" collapsed="false">
      <c r="A60" s="74" t="n">
        <v>2</v>
      </c>
      <c r="B60" s="75" t="n">
        <v>15</v>
      </c>
      <c r="C60" s="76" t="s">
        <v>72</v>
      </c>
    </row>
    <row r="61" customFormat="false" ht="12.75" hidden="false" customHeight="false" outlineLevel="0" collapsed="false">
      <c r="A61" s="74" t="n">
        <v>3</v>
      </c>
      <c r="B61" s="75" t="n">
        <v>12</v>
      </c>
      <c r="C61" s="76" t="s">
        <v>73</v>
      </c>
    </row>
    <row r="62" customFormat="false" ht="12.75" hidden="false" customHeight="false" outlineLevel="0" collapsed="false">
      <c r="A62" s="74" t="n">
        <v>4</v>
      </c>
      <c r="B62" s="75" t="n">
        <v>9</v>
      </c>
      <c r="C62" s="76" t="s">
        <v>74</v>
      </c>
    </row>
    <row r="63" customFormat="false" ht="13.5" hidden="false" customHeight="false" outlineLevel="0" collapsed="false">
      <c r="A63" s="77" t="n">
        <v>5</v>
      </c>
      <c r="B63" s="78" t="n">
        <v>7</v>
      </c>
      <c r="C63" s="79" t="s">
        <v>75</v>
      </c>
    </row>
    <row r="64" customFormat="false" ht="3.75" hidden="false" customHeight="true" outlineLevel="0" collapsed="false">
      <c r="A64" s="60"/>
      <c r="B64" s="60"/>
      <c r="C64" s="80"/>
    </row>
    <row r="65" customFormat="false" ht="12.75" hidden="false" customHeight="false" outlineLevel="0" collapsed="false">
      <c r="A65" s="81" t="n">
        <v>6</v>
      </c>
      <c r="B65" s="82" t="n">
        <v>6</v>
      </c>
      <c r="C65" s="83" t="s">
        <v>76</v>
      </c>
    </row>
    <row r="66" customFormat="false" ht="12.75" hidden="false" customHeight="false" outlineLevel="0" collapsed="false">
      <c r="A66" s="84" t="n">
        <v>7</v>
      </c>
      <c r="B66" s="85" t="n">
        <v>5</v>
      </c>
      <c r="C66" s="86" t="s">
        <v>77</v>
      </c>
    </row>
    <row r="67" customFormat="false" ht="12.75" hidden="false" customHeight="false" outlineLevel="0" collapsed="false">
      <c r="A67" s="84" t="n">
        <v>8</v>
      </c>
      <c r="B67" s="85" t="n">
        <v>5</v>
      </c>
      <c r="C67" s="86" t="s">
        <v>78</v>
      </c>
    </row>
    <row r="68" customFormat="false" ht="12.75" hidden="false" customHeight="false" outlineLevel="0" collapsed="false">
      <c r="A68" s="84" t="n">
        <v>9</v>
      </c>
      <c r="B68" s="85" t="n">
        <v>5</v>
      </c>
      <c r="C68" s="86" t="s">
        <v>79</v>
      </c>
    </row>
    <row r="69" customFormat="false" ht="13.5" hidden="false" customHeight="false" outlineLevel="0" collapsed="false">
      <c r="A69" s="87" t="n">
        <v>10</v>
      </c>
      <c r="B69" s="88" t="n">
        <v>4</v>
      </c>
      <c r="C69" s="89" t="s">
        <v>80</v>
      </c>
    </row>
  </sheetData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05:19Z</dcterms:created>
  <dc:creator>KONDOR</dc:creator>
  <dc:description/>
  <dc:language>en-US</dc:language>
  <cp:lastModifiedBy>Paul Rinderiu</cp:lastModifiedBy>
  <cp:lastPrinted>2002-02-28T14:32:46Z</cp:lastPrinted>
  <dcterms:modified xsi:type="dcterms:W3CDTF">2009-04-13T08:32:48Z</dcterms:modified>
  <cp:revision>0</cp:revision>
  <dc:subject/>
  <dc:title/>
</cp:coreProperties>
</file>